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эрозоли и карандаши Mobihel" sheetId="1" state="visible" r:id="rId2"/>
  </sheets>
  <externalReferences>
    <externalReference r:id="rId3"/>
  </externalReferences>
  <definedNames>
    <definedName function="false" hidden="false" localSheetId="0" name="_xlnm.Print_Area" vbProcedure="false">'аэрозоли и карандаши Mobihel'!$A$1:$K$378</definedName>
    <definedName function="false" hidden="false" localSheetId="0" name="_xlnm.Print_Titles" vbProcedure="false">'аэрозоли и карандаши Mobihel'!$1:$6</definedName>
    <definedName function="false" hidden="true" localSheetId="0" name="_xlnm._FilterDatabase" vbProcedure="false">'аэрозоли и карандаши Mobihel'!$B$6:$I$368</definedName>
    <definedName function="false" hidden="false" localSheetId="0" name="Z_ED832A07_CDF4_4BF1_B82A_56A24EA470C1__wvu_FilterData" vbProcedure="false">'аэрозоли и карандаши Mobihel'!$C$6:$I$369</definedName>
    <definedName function="false" hidden="false" localSheetId="0" name="Z_ED832A07_CDF4_4BF1_B82A_56A24EA470C1__wvu_PrintTitles" vbProcedure="false">'аэрозоли и карандаши Mobihel'!$1:$6</definedName>
    <definedName function="false" hidden="false" localSheetId="0" name="Z_ED832A07_CDF4_4BF1_B82A_56A24EA470C1__wvu_Rows" vbProcedure="false">#REF!,#REF!,#REF!,#REF!,#REF!,#REF!,#REF!,#REF!,#REF!,#REF!,'аэрозоли и карандаши Mobihel'!$8:$9,'аэрозоли и карандаши Mobihel'!$11:$11,'аэрозоли и карандаши Mobihel'!$13:$68,'аэрозоли и карандаши Mobihel'!$70:$194,'аэрозоли и карандаши Mobihel'!$196:$249,'аэрозоли и карандаши Mobihel'!$251:$310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84">
  <si>
    <t xml:space="preserve">АВТОРЕМОНТНАЯ ПРОГРАММА</t>
  </si>
  <si>
    <r>
      <rPr>
        <b val="true"/>
        <sz val="36"/>
        <color rgb="FF000000"/>
        <rFont val="Times New Roman"/>
        <family val="1"/>
        <charset val="204"/>
      </rPr>
      <t xml:space="preserve">MOBIHEL </t>
    </r>
    <r>
      <rPr>
        <b val="true"/>
        <sz val="24"/>
        <color rgb="FFFF9900"/>
        <rFont val="Times New Roman"/>
        <family val="1"/>
        <charset val="204"/>
      </rPr>
      <t xml:space="preserve">ГОТОВАЯ (аэрозоли и карандаши)</t>
    </r>
  </si>
  <si>
    <r>
      <rPr>
        <b val="true"/>
        <i val="true"/>
        <sz val="12"/>
        <color rgb="FFFF0000"/>
        <rFont val="Arial"/>
        <family val="2"/>
        <charset val="204"/>
      </rPr>
      <t xml:space="preserve">Действителен </t>
    </r>
    <r>
      <rPr>
        <b val="true"/>
        <i val="true"/>
        <u val="single"/>
        <sz val="12"/>
        <color rgb="FFFF0000"/>
        <rFont val="Arial"/>
        <family val="2"/>
        <charset val="204"/>
      </rPr>
      <t xml:space="preserve">с 20 июля 2017 г.</t>
    </r>
  </si>
  <si>
    <t xml:space="preserve">ВАЛЮТА ПРАЙС-ЛИСТА РУБЛИ</t>
  </si>
  <si>
    <t xml:space="preserve">Текущий курс ЦБ РФ</t>
  </si>
  <si>
    <t xml:space="preserve">❹</t>
  </si>
  <si>
    <t xml:space="preserve">Ваша скидка %</t>
  </si>
  <si>
    <t xml:space="preserve">Артикул</t>
  </si>
  <si>
    <t xml:space="preserve">Наименование</t>
  </si>
  <si>
    <t xml:space="preserve">базовая единица торговой системы (справочно)</t>
  </si>
  <si>
    <r>
      <rPr>
        <b val="true"/>
        <sz val="10"/>
        <rFont val="Arial"/>
        <family val="2"/>
        <charset val="204"/>
      </rPr>
      <t xml:space="preserve">Цена за штуку РОЗНИЦА в валюте прайс-листа </t>
    </r>
    <r>
      <rPr>
        <b val="true"/>
        <sz val="10"/>
        <color rgb="FFFF0000"/>
        <rFont val="Arial"/>
        <family val="2"/>
        <charset val="204"/>
      </rPr>
      <t xml:space="preserve">РУБЛИ</t>
    </r>
  </si>
  <si>
    <r>
      <rPr>
        <b val="true"/>
        <sz val="10"/>
        <rFont val="Arial"/>
        <family val="2"/>
        <charset val="204"/>
      </rPr>
      <t xml:space="preserve">Упаковка
</t>
    </r>
    <r>
      <rPr>
        <i val="true"/>
        <sz val="10"/>
        <color rgb="FF808080"/>
        <rFont val="Arial"/>
        <family val="2"/>
        <charset val="204"/>
      </rPr>
      <t xml:space="preserve">(справочно)</t>
    </r>
  </si>
  <si>
    <r>
      <rPr>
        <b val="true"/>
        <sz val="10"/>
        <rFont val="Arial"/>
        <family val="2"/>
        <charset val="204"/>
      </rPr>
      <t xml:space="preserve">Цена за штуку </t>
    </r>
    <r>
      <rPr>
        <b val="true"/>
        <sz val="10"/>
        <color rgb="FFFF0000"/>
        <rFont val="Arial"/>
        <family val="2"/>
        <charset val="204"/>
      </rPr>
      <t xml:space="preserve">с учетом скидки ЕВРО</t>
    </r>
  </si>
  <si>
    <r>
      <rPr>
        <b val="true"/>
        <sz val="10"/>
        <rFont val="Arial"/>
        <family val="2"/>
        <charset val="204"/>
      </rPr>
      <t xml:space="preserve">Цена за штуку </t>
    </r>
    <r>
      <rPr>
        <b val="true"/>
        <sz val="10"/>
        <color rgb="FFFF0000"/>
        <rFont val="Arial"/>
        <family val="2"/>
        <charset val="204"/>
      </rPr>
      <t xml:space="preserve">с учетом скидки РУБЛИ</t>
    </r>
  </si>
  <si>
    <t xml:space="preserve">Mobihel Аэрозоли Вторичные грунты</t>
  </si>
  <si>
    <t xml:space="preserve">Аэрозоль грунт оливковый (520 мл)</t>
  </si>
  <si>
    <t xml:space="preserve">шт.</t>
  </si>
  <si>
    <t xml:space="preserve">12*1шт</t>
  </si>
  <si>
    <t xml:space="preserve">Аэрозоль грунт серый (520 мл)</t>
  </si>
  <si>
    <t xml:space="preserve">Mobihel Аэрозоли Лаки </t>
  </si>
  <si>
    <t xml:space="preserve">Аэрозоль бесцветный лак 1К (520 мл)</t>
  </si>
  <si>
    <t xml:space="preserve">Mobihel Аэрозоли 1K эмали готовые</t>
  </si>
  <si>
    <t xml:space="preserve">Аэрозоль автолак 470 босфор (520 мл)</t>
  </si>
  <si>
    <t xml:space="preserve">Аэрозоль автолак TOYOTA Тойота 040 (520 мл)</t>
  </si>
  <si>
    <t xml:space="preserve">Аэрозоль автолак 110 рубин (520 мл)</t>
  </si>
  <si>
    <t xml:space="preserve">Аэрозоль автолак 403 монте карло (520 мл)</t>
  </si>
  <si>
    <t xml:space="preserve">Аэрозоль автолак 215 сафари (520 мл)</t>
  </si>
  <si>
    <t xml:space="preserve">Аэрозоль автолак 355 гренадир (520 мл)</t>
  </si>
  <si>
    <t xml:space="preserve">Аэрозоль автолак 202 белая (520 мл)</t>
  </si>
  <si>
    <t xml:space="preserve">Аэрозоль автолак 303 хаки (520 мл)</t>
  </si>
  <si>
    <t xml:space="preserve">Аэрозоль автолак 201 белая (520 мл)</t>
  </si>
  <si>
    <t xml:space="preserve">Аэрозоль автолак 235 бежевая (520 мл)</t>
  </si>
  <si>
    <t xml:space="preserve">Аэрозоль автолак 127 вишня (520 мл)</t>
  </si>
  <si>
    <t xml:space="preserve">Аэрозоль автолак 481 голубая (520 мл)</t>
  </si>
  <si>
    <t xml:space="preserve">Аэрозоль автолак 440 атлантик (520 мл)</t>
  </si>
  <si>
    <t xml:space="preserve">Аэрозоль автолак 000 черная МАТОВАЯ (520 мл)</t>
  </si>
  <si>
    <t xml:space="preserve">Аэрозоль автолак 456 темно-синяя (520 мл)</t>
  </si>
  <si>
    <t xml:space="preserve">Аэрозоль автолак Белая Ночь (ГАЗ) (520 мл)</t>
  </si>
  <si>
    <t xml:space="preserve">Аэрозоль автолак 601 глубоко-черная (520 мл)</t>
  </si>
  <si>
    <t xml:space="preserve">Аэрозоль автолак 447 синяя ночь (520 мл)</t>
  </si>
  <si>
    <t xml:space="preserve">Аэрозоль автолак 377 мурена (520 мл)</t>
  </si>
  <si>
    <t xml:space="preserve">Аэрозоль автолак 165 коррида (520 мл)</t>
  </si>
  <si>
    <t xml:space="preserve">Аэрозоль автолак 427 серо-голубая (520 мл)</t>
  </si>
  <si>
    <t xml:space="preserve">Аэрозоль автолак 233 белая (520 мл)</t>
  </si>
  <si>
    <t xml:space="preserve">Аэрозоль автолак 605 (105) нарва (520 мл)</t>
  </si>
  <si>
    <t xml:space="preserve">Аэрозоль автолак МЛ 1110 серая (520 мл)</t>
  </si>
  <si>
    <t xml:space="preserve">Аэрозоль автолак 793 темно-коричневая (520 мл)</t>
  </si>
  <si>
    <t xml:space="preserve">Аэрозоль автолак 203 жасмин (520 мл)</t>
  </si>
  <si>
    <t xml:space="preserve">Аэрозоль автолак 564 кипарис (520 мл)</t>
  </si>
  <si>
    <t xml:space="preserve">Аэрозоль автолак 228 чайная роза (520 мл)</t>
  </si>
  <si>
    <t xml:space="preserve">ЗАКАЗНАЯ</t>
  </si>
  <si>
    <t xml:space="preserve">Аэрозоль автолак 118 кармен (520 мл)</t>
  </si>
  <si>
    <t xml:space="preserve">Аэрозоль автолак 107 баклажан (520 мл)</t>
  </si>
  <si>
    <t xml:space="preserve">Аэрозоль автолак 307 зеленый сад (520 мл)</t>
  </si>
  <si>
    <t xml:space="preserve">Аэрозоль автолак 225 желтая (520 мл)</t>
  </si>
  <si>
    <t xml:space="preserve">Аэрозоль автолак 1035 золотисто-желтая (520 мл)</t>
  </si>
  <si>
    <t xml:space="preserve">Аэрозоль автолак 236 бежевая (520 мл)</t>
  </si>
  <si>
    <t xml:space="preserve">Аэрозоль автолак 417 пицунда (520 мл)</t>
  </si>
  <si>
    <t xml:space="preserve">Аэрозоль автолак 210 примула (520 мл)</t>
  </si>
  <si>
    <t xml:space="preserve">Аэрозоль автолак 295 сливочно-белая (520 мл)</t>
  </si>
  <si>
    <t xml:space="preserve">Аэрозоль автолак 180 гранат (520 мл)</t>
  </si>
  <si>
    <t xml:space="preserve">Аэрозоль автолак 428 медео (520 мл)</t>
  </si>
  <si>
    <t xml:space="preserve">Аэрозоль автолак 425 адриатика (520 мл)</t>
  </si>
  <si>
    <t xml:space="preserve">Аэрозоль автолак 420 балтика (520 мл)</t>
  </si>
  <si>
    <t xml:space="preserve">Аэрозоль автолак 394 темно-зеленая (520 мл)</t>
  </si>
  <si>
    <t xml:space="preserve">Аэрозоль автолак 671 светло серая (520 мл)</t>
  </si>
  <si>
    <t xml:space="preserve">Аэрозоль автолак 509 темно бежевая (520 мл)</t>
  </si>
  <si>
    <t xml:space="preserve">Аэрозоль автолак 464 валентина (520 мл)</t>
  </si>
  <si>
    <t xml:space="preserve">Аэрозоль автолак 449 океан (520 мл)</t>
  </si>
  <si>
    <t xml:space="preserve">Аэрозоль автолак 208 охра золотистая (520 мл)</t>
  </si>
  <si>
    <t xml:space="preserve">Аэрозоль автолак 170 торнадо\98 (520 мл)</t>
  </si>
  <si>
    <t xml:space="preserve">Аэрозоль  автолак 28 АПЕЛЬСИН (520 мл)</t>
  </si>
  <si>
    <t xml:space="preserve">Аэрозоль  автолак 404 ПЕТЕРГОФ (520 мл)</t>
  </si>
  <si>
    <t xml:space="preserve">Аэрозоль  автолак 458 МУЛЕНРУЖ (520 мл)</t>
  </si>
  <si>
    <t xml:space="preserve">Аэрозоль  автолак 480 БРИЗ (520 мл)</t>
  </si>
  <si>
    <t xml:space="preserve">Аэрозоль автолак 1015 КРАСНАЯ  (520 мл)</t>
  </si>
  <si>
    <t xml:space="preserve">Аэрозоль  автолак 1021 ЛОТОС (520 мл)</t>
  </si>
  <si>
    <t xml:space="preserve"> Аэрозоль автолак 299 Такси  (520 мл)</t>
  </si>
  <si>
    <t xml:space="preserve">Аэрозоль автолак 1027 ОФЕЛИЯ (520 мл)</t>
  </si>
  <si>
    <t xml:space="preserve">Mobihel Аэрозоли Металлик основа </t>
  </si>
  <si>
    <t xml:space="preserve">Аэрозоль базовая эмаль металлик 626 МОКРЫЙ АСФАЛЬТ (520 мл)</t>
  </si>
  <si>
    <t xml:space="preserve">Аэрозоль базовая эмаль металлик 670 САНДАЛОВЫЙ ЦВЕТ (520 мл)</t>
  </si>
  <si>
    <t xml:space="preserve">Аэрозоль базовая эмаль металлик 602 АВАНТЮРИН (520 мл)</t>
  </si>
  <si>
    <t xml:space="preserve">Аэрозоль базовая эмаль металлик 487 ЛАГУНА (520 мл)</t>
  </si>
  <si>
    <t xml:space="preserve">Аэрозоль базовая эмаль металлик 116 КОРАЛЛ (520 мл)</t>
  </si>
  <si>
    <t xml:space="preserve">Аэрозоль базовая эмаль металлик БУРАН (520 мл)</t>
  </si>
  <si>
    <t xml:space="preserve">Аэрозоль базовая эмаль металлик 690 СНЕЖНАЯ КОРОЛЕВА (520 мл)</t>
  </si>
  <si>
    <t xml:space="preserve">Аэрозоль базовая эмаль металлик 399 ТАБАК (520 мл)</t>
  </si>
  <si>
    <t xml:space="preserve">Аэрозоль базовая эмаль металлик 640 СЕРЕБРЯННАЯ (520 мл)</t>
  </si>
  <si>
    <t xml:space="preserve">Аэрозоль базовая эмаль металлик 132 Вишня (520 мл)</t>
  </si>
  <si>
    <t xml:space="preserve">Аэрозоль базовая эмаль металлик 301 серебристая ИВА (520 мл)</t>
  </si>
  <si>
    <t xml:space="preserve">Аэрозоль базовая эмаль металлик 280 МИРАЖ (520 мл)</t>
  </si>
  <si>
    <t xml:space="preserve">Аэрозоль базовая эмаль металлик 460 аквамарин (520 мл)</t>
  </si>
  <si>
    <t xml:space="preserve">Аэрозоль базовая эмаль металлик 270 НЕФЕРТИТИ (520 мл)</t>
  </si>
  <si>
    <t xml:space="preserve">Аэрозоль базовая эмаль металлик 128 ИСКРА (520 мл)</t>
  </si>
  <si>
    <t xml:space="preserve">Аэрозоль базовая эмаль металлик 387 ПАПИРУС (520 мл)</t>
  </si>
  <si>
    <t xml:space="preserve">Аэрозоль базовая эмаль металлик 385 ИЗУМРУД (520 мл)</t>
  </si>
  <si>
    <t xml:space="preserve">Аэрозоль базовая эмаль металлик 371 АМУЛЕТ (520 мл)</t>
  </si>
  <si>
    <t xml:space="preserve">Аэрозоль базовая эмаль металлик 276 ПРИЗ (520 мл)</t>
  </si>
  <si>
    <t xml:space="preserve">Аэрозоль базовая эмаль металлик 311 ИГУАНА (520 мл)</t>
  </si>
  <si>
    <t xml:space="preserve">Аэрозоль базовая эмаль металлик 129 ВИКТОРИЯ (520 мл)</t>
  </si>
  <si>
    <t xml:space="preserve">Аэрозоль базовая эмаль металлик 498 ЛАЗУРНО-СИНЯЯ (520 мл)</t>
  </si>
  <si>
    <t xml:space="preserve">Аэрозоль базовая эмаль металлик 120 МАЙЯ (520 мл)</t>
  </si>
  <si>
    <t xml:space="preserve">Аэрозоль базовая эмаль металлик 460 аквамарин ЛЮКС (520 мл)</t>
  </si>
  <si>
    <t xml:space="preserve">Аэрозоль базовая эмаль металлик 100 ТРИУМФ (520 мл)</t>
  </si>
  <si>
    <t xml:space="preserve">Аэрозоль базовая эмаль металлик 421 АФАЛИНА (520 мл)</t>
  </si>
  <si>
    <t xml:space="preserve">Аэрозоль базовая эмаль металлик 415 ЭЛЕКТРОН (520 мл)</t>
  </si>
  <si>
    <t xml:space="preserve">Аэрозоль базовая эмаль металлик 230 ЖЕМЧУГ (520 мл)</t>
  </si>
  <si>
    <t xml:space="preserve">Аэрозоль базовая эмаль металлик СКАТ (520 мл)</t>
  </si>
  <si>
    <t xml:space="preserve">Аэрозоль базовая эмаль металлик 628 НЕПТУН (520 мл)</t>
  </si>
  <si>
    <t xml:space="preserve">Аэрозоль базовая эмаль металлик 453 КАПРИ (520 мл)</t>
  </si>
  <si>
    <t xml:space="preserve">Аэрозоль базовая эмаль металлик 606 МЛЕЧНЫЙ ПУТЬ (520 мл)</t>
  </si>
  <si>
    <t xml:space="preserve">Аэрозоль базовая эмаль металлик 347 ЗОЛОТО ИНКОВ (520 мл)</t>
  </si>
  <si>
    <t xml:space="preserve">Аэрозоль базовая эмаль металлик 383 НИАГАРА (520 мл)</t>
  </si>
  <si>
    <t xml:space="preserve">Аэрозоль базовая эмаль металлик 331 ЗОЛОТОЙ ЛИСТ (520 мл)</t>
  </si>
  <si>
    <t xml:space="preserve">Аэрозоль базовая эмаль металлик 310 ВАЛЮТА (520 мл)</t>
  </si>
  <si>
    <t xml:space="preserve">Аэрозоль базовая эмаль металлик 416 ФЕЯ (520 мл)</t>
  </si>
  <si>
    <t xml:space="preserve">Аэрозоль базовая эмаль металлик 281 КРИСТАЛЛ (520 мл)</t>
  </si>
  <si>
    <t xml:space="preserve">Аэрозоль базовая эмаль металлик 499 РИВЬЕРА (520 мл)</t>
  </si>
  <si>
    <t xml:space="preserve">Аэрозоль базовая эмаль металлик 448 РАПСОДИЯ (520 мл)</t>
  </si>
  <si>
    <t xml:space="preserve">Аэрозоль базовая эмаль металлик ЧЕРНАЯ ТагАЗ D01 (520 мл)</t>
  </si>
  <si>
    <t xml:space="preserve">Аэрозоль базовая эмаль металлик 419 ОПАЛ (520 мл)</t>
  </si>
  <si>
    <t xml:space="preserve">Аэрозоль базовая эмаль металлик 408 ЧАРОИТ (520 мл)</t>
  </si>
  <si>
    <t xml:space="preserve">Аэрозоль базовая эмаль металлик 245 ЗОЛОТАЯ НИВА (520 мл)</t>
  </si>
  <si>
    <t xml:space="preserve">Аэрозоль базовая эмаль металлик 963 ЗЕЛЕНАЯ (520 мл)</t>
  </si>
  <si>
    <t xml:space="preserve">Аэрозоль базовая эмаль металлик 630 КВАРЦ (520 мл)</t>
  </si>
  <si>
    <t xml:space="preserve">Аэрозоль базовая эмаль металлик ЦИКЛОН (520 мл)</t>
  </si>
  <si>
    <t xml:space="preserve">Аэрозоль базовая эмаль металлик АЙСБЕРГ (520 мл)</t>
  </si>
  <si>
    <t xml:space="preserve">Аэрозоль базовая эмаль металлик ОМЕГА (520 мл)</t>
  </si>
  <si>
    <t xml:space="preserve">Аэрозоль базовая эмаль металлик СИЛЬВЕР (520 мл)</t>
  </si>
  <si>
    <t xml:space="preserve">Аэрозоль базовая эмаль металлик ПОСЕЙДОН (520 мл)</t>
  </si>
  <si>
    <t xml:space="preserve">Аэрозоль базовая эмаль металлик МОРАНО (520 мл)</t>
  </si>
  <si>
    <t xml:space="preserve">Аэрозоль базовая эмаль металлик 105 ФРАНКОНИЯ (520 мл)</t>
  </si>
  <si>
    <t xml:space="preserve">Аэрозоль базовая эмаль металлик 133 МАГИЯ  (520 мл)</t>
  </si>
  <si>
    <t xml:space="preserve">Аэрозоль базовая эмаль металлик145 АМЕТИСТ(520 мл)</t>
  </si>
  <si>
    <t xml:space="preserve">Аэрозоль базовая эмаль металлик150 ДЕФИЛЕ (520 мл)</t>
  </si>
  <si>
    <t xml:space="preserve">Аэрозоль базовая эмаль металлик 152 ПАПРИКА (520 мл)</t>
  </si>
  <si>
    <t xml:space="preserve">Аэрозоль базовая эмаль металлик 206 ТАЛАЯ ВОДА (520 мл)</t>
  </si>
  <si>
    <t xml:space="preserve">Аэрозоль базовая эмаль металлик 217 МИНДАЛЬ (520 мл)</t>
  </si>
  <si>
    <t xml:space="preserve">Аэрозоль базовая эмаль металлик 277 АНТИЛОПА ЛЮКС (520 мл)</t>
  </si>
  <si>
    <t xml:space="preserve">Аэрозоль базовая эмаль металлик 308 ОСОКА (520 мл)</t>
  </si>
  <si>
    <t xml:space="preserve">Аэрозоль базовая эмаль металлик 360 СОЧИ (520 мл)</t>
  </si>
  <si>
    <t xml:space="preserve">Аэрозоль базовая эмаль металлик 363 ЦУНАМИ (520 мл)</t>
  </si>
  <si>
    <t xml:space="preserve">Аэрозоль базовая эмаль металлик 370  КОРСИКА (520 мл)</t>
  </si>
  <si>
    <t xml:space="preserve">Аэрозоль базовая эмаль металлик 446 САПФИР (520 мл)</t>
  </si>
  <si>
    <t xml:space="preserve">Аэрозоль базовая эмаль металлик 478 СЛИВА КАЛИНА  (520 мл)</t>
  </si>
  <si>
    <t xml:space="preserve">Аэрозоль базовая эмаль металлик 503 АККОРД  (520 мл)</t>
  </si>
  <si>
    <t xml:space="preserve">Аэрозоль базовая эмаль металлик 620 МУСКАТ (520 мл)</t>
  </si>
  <si>
    <t xml:space="preserve">Аэрозоль базовая эмаль металлик 795 ПИРАН (520 мл)</t>
  </si>
  <si>
    <t xml:space="preserve">Аэрозоль базовая эмаль металлик 286 ОПАТИЯ (520 мл)</t>
  </si>
  <si>
    <t xml:space="preserve">Аэрозоль базовая эмаль металлик АНТИКА (520 мл)</t>
  </si>
  <si>
    <t xml:space="preserve">Аэрозоль базовая эмаль металлик 104 КАЛИНА ВАЗ (520 мл)</t>
  </si>
  <si>
    <t xml:space="preserve">Аэрозоль базовая эмаль металлик TOYOTA 199 SILVER (520 мл.)</t>
  </si>
  <si>
    <t xml:space="preserve">Аэрозоль базовая эмаль металлик 412 РЕГАТА (520 мл)</t>
  </si>
  <si>
    <t xml:space="preserve">Аэрозоль базовая эмаль металлик 665 КОСМОС (520 мл)</t>
  </si>
  <si>
    <t xml:space="preserve">Аэрозоль базовая эмаль металлик 50343 СИНЯЯ (520 мл)</t>
  </si>
  <si>
    <t xml:space="preserve">Аэрозоль базовая эмаль металлик серебрянная 70201 (520 мл)</t>
  </si>
  <si>
    <t xml:space="preserve">Аэрозоль базовая эмаль металлик 50411 ТАЙФУН-UNI (520 мл)</t>
  </si>
  <si>
    <t xml:space="preserve">Аэрозоль базовая эмаль металлик ЛАС ВЕГАС (520 мл)</t>
  </si>
  <si>
    <t xml:space="preserve">Аэрозоль базовая эмаль металлик 813594 КРАСНЫЙ РУБИН (520 мл)</t>
  </si>
  <si>
    <t xml:space="preserve">Аэрозоль базовая эмаль металлик 650 СОВИНЬОН (520 мл)</t>
  </si>
  <si>
    <t xml:space="preserve">Аэрозоль базовая эмаль металлик 610 РИСЛИНГ (520 мл)</t>
  </si>
  <si>
    <t xml:space="preserve">Аэрозоль базовая эмаль металлик ЛЕТНИЙ ПЕСОК (ТАГАЗ) (520 мл)</t>
  </si>
  <si>
    <t xml:space="preserve">Аэрозоль базовая эмаль металлик  DAEWOO 92U POLYSILVER (520 мл)</t>
  </si>
  <si>
    <t xml:space="preserve">Аэрозоль базовая эмаль металлик DAEWOO 95U DOVE SILVER (520 мл)</t>
  </si>
  <si>
    <t xml:space="preserve">Аэрозоль базовая эмаль металлик LOGAN 61G ALBASTRU EGEE (520 мл)</t>
  </si>
  <si>
    <t xml:space="preserve">Аэрозоль базовая эмаль металлик NISSAN KL0 SILVER ICE (520 мл)</t>
  </si>
  <si>
    <t xml:space="preserve">Аэрозоль базовая эмаль металлик  MERCEDES 744 BRILLANT SILBER (520 мл)</t>
  </si>
  <si>
    <t xml:space="preserve">ВЫВОДИТСЯ</t>
  </si>
  <si>
    <t xml:space="preserve">Аэрозоль базовая эмаль металлик MERCEDES 735 (520 мл)</t>
  </si>
  <si>
    <t xml:space="preserve">Аэрозоль базовая эмаль металлик  DAEWOO 74U SPINEL RED (520 мл)</t>
  </si>
  <si>
    <t xml:space="preserve">Аэрозоль базовая эмаль металлик DAEWOO 92L CASHMERE BEIGE (520 мл)</t>
  </si>
  <si>
    <t xml:space="preserve">Аэрозоль базовая эмаль металлик DAEWOO 97K BLUE (520 мл)</t>
  </si>
  <si>
    <t xml:space="preserve">Аэрозоль базовая эмаль металлик AJS (GAZ) (520 мл)</t>
  </si>
  <si>
    <t xml:space="preserve">Аэрозоль базовая эмаль металлик 257 ЗВЕЗДНАЯ ПЫЛЬ (520 мл)</t>
  </si>
  <si>
    <t xml:space="preserve">Аэрозоль базовая эмаль металлик 515 ИЗАБЕЛЛА (520 мл)</t>
  </si>
  <si>
    <t xml:space="preserve">Аэрозоль базовая эмаль металлик антилопа 277 (520 мл)</t>
  </si>
  <si>
    <t xml:space="preserve">Аэрозоль базовая эмаль металлик НАУТИЛУС (520 мл)</t>
  </si>
  <si>
    <t xml:space="preserve">Аэрозоль базовая эмаль металлик 239 НЕВАДА (520 мл)</t>
  </si>
  <si>
    <t xml:space="preserve">Аэрозоль базовая эмаль металлик золотой лист 331/С (520 мл)</t>
  </si>
  <si>
    <t xml:space="preserve">Аэрозоль базовая эмаль металлик 345 ОЛИВКОВАЯ (520 мл)</t>
  </si>
  <si>
    <t xml:space="preserve">Аэрозоль базовая эмаль металлик 451 БОРОВНИЦА (520 мл)</t>
  </si>
  <si>
    <t xml:space="preserve">Аэрозоль базовая эмаль металлик 473 ЮПИТЕР (520 мл)</t>
  </si>
  <si>
    <t xml:space="preserve">Аэрозоль базовая эмаль металлик серебрянная 80201 (520 мл)</t>
  </si>
  <si>
    <t xml:space="preserve">Аэрозоль базовая эмаль металлик 871167 ПАННАКОТА ГАЗ (520 мл)</t>
  </si>
  <si>
    <t xml:space="preserve">Аэрозоль базовая эмаль металлик  877052 Сильвер СЕРЕБРИСТАЯ ГАЗ  (520 мл)</t>
  </si>
  <si>
    <t xml:space="preserve">Аэрозоль базовая эмаль металлик125 АНТАРЕС (520 мл)</t>
  </si>
  <si>
    <t xml:space="preserve">Аэрозоль базовая эмаль металлик АНГАРА (520 мл)</t>
  </si>
  <si>
    <t xml:space="preserve">Аэрозоль базовая эмаль металлик LOGAN B66 GRIS ECLIPSE (520 мл)</t>
  </si>
  <si>
    <t xml:space="preserve">Аэрозоль базовая эмаль металлик LOGAN F98 VERT OPALINE  (520 мл)</t>
  </si>
  <si>
    <t xml:space="preserve">Аэрозоль базовая эмаль металлик LOGAN J48 (520 мл)</t>
  </si>
  <si>
    <t xml:space="preserve">Аэрозоль базовая эмаль металлик 660 АЛЬТАИР (520 мл)</t>
  </si>
  <si>
    <t xml:space="preserve">Аэрозоль базовая эмаль металлик СЕРЕБРЯНЫЙ ИНЕЙ (ТАГАЗ) (520 мл)</t>
  </si>
  <si>
    <t xml:space="preserve">Аэрозоль базовая эмаль металлик 429 ПЕРСЕЙ (520 мл)</t>
  </si>
  <si>
    <t xml:space="preserve">Аэрозоль базовая эмаль металлик 192 ПОРТВЕЙН (520 мл)</t>
  </si>
  <si>
    <t xml:space="preserve">Аэрозоль базовая эмаль металлик 391 РОБИН ГУД (520 мл)</t>
  </si>
  <si>
    <t xml:space="preserve">Аэрозоль базовая эмаль металлик 328 NICA (520 мл)</t>
  </si>
  <si>
    <t xml:space="preserve">Аэрозоль базовая эмаль металлик 790 кориандр (520 мл)</t>
  </si>
  <si>
    <t xml:space="preserve">Аэрозоль базовая эмаль металлик 682 ГРАНТА (520 мл)</t>
  </si>
  <si>
    <t xml:space="preserve">Аэрозоль базовая эмаль металлик 424 дипломат (520 мл)</t>
  </si>
  <si>
    <t xml:space="preserve">Аэрозоль базовая эмаль металлик 221 ледниковый (520 мл)</t>
  </si>
  <si>
    <t xml:space="preserve">Аэрозоль базовая эмаль металлик 191 венера (520 мл)</t>
  </si>
  <si>
    <t xml:space="preserve">Аэрозоль базовая эмаль металлик 119 магма (520 мл)</t>
  </si>
  <si>
    <t xml:space="preserve">Аэрозоль базовая эмаль металлик 240 БЕЛОЕ ОБЛАКО УНИ (520 мл)</t>
  </si>
  <si>
    <t xml:space="preserve">Аэрозоль базовая эмаль металлик 140 Яшма  (520 мл)</t>
  </si>
  <si>
    <t xml:space="preserve">Аэрозоль базовая эмаль металлик 483 СИРИУС (520 мл)</t>
  </si>
  <si>
    <t xml:space="preserve">Mobihel Карандаши 1К готовые эмали</t>
  </si>
  <si>
    <t xml:space="preserve">Карандаш автолак 425 адриатика</t>
  </si>
  <si>
    <t xml:space="preserve">5*1 шт</t>
  </si>
  <si>
    <t xml:space="preserve">Карандаш автолак Белая Ночь(ГАЗ)</t>
  </si>
  <si>
    <t xml:space="preserve">Карандаш автолак 201 белая</t>
  </si>
  <si>
    <t xml:space="preserve">Карандаш автолак 202 белая</t>
  </si>
  <si>
    <t xml:space="preserve">Карандаш автолак 377 мурена</t>
  </si>
  <si>
    <t xml:space="preserve">Карандаш автолак 107 баклажан</t>
  </si>
  <si>
    <t xml:space="preserve">Карандаш автолак 601 черная</t>
  </si>
  <si>
    <t xml:space="preserve">Карандаш автолак 127 вишня</t>
  </si>
  <si>
    <t xml:space="preserve">Карандаш автолак 110 рубин</t>
  </si>
  <si>
    <t xml:space="preserve">Карандаш автолак 447 синяя ночь</t>
  </si>
  <si>
    <t xml:space="preserve">Карандаш автолак 671 светло-серая</t>
  </si>
  <si>
    <t xml:space="preserve">Карандаш автолак 215 сафари</t>
  </si>
  <si>
    <t xml:space="preserve">Карандаш автолак 233 белая</t>
  </si>
  <si>
    <t xml:space="preserve">Карандаш автолак 180 гранат</t>
  </si>
  <si>
    <t xml:space="preserve">Карандаш автолак 307 зеленый сад</t>
  </si>
  <si>
    <t xml:space="preserve">Карандаш автолак 420 балтика</t>
  </si>
  <si>
    <t xml:space="preserve">Карандаш автолак 303 хаки</t>
  </si>
  <si>
    <t xml:space="preserve">Карандаш автолак 040 TOYOTA</t>
  </si>
  <si>
    <t xml:space="preserve">Карандаш автолак 235 бежевая</t>
  </si>
  <si>
    <t xml:space="preserve">Карандаш автолак 449 океан</t>
  </si>
  <si>
    <t xml:space="preserve">Карандаш автолак 403 монте карло</t>
  </si>
  <si>
    <t xml:space="preserve">Карандаш автолак 170\98 торнадо</t>
  </si>
  <si>
    <t xml:space="preserve">Карандаш автолак 456 темно-синяя</t>
  </si>
  <si>
    <t xml:space="preserve">Карандаш автолак 1035 золотистая</t>
  </si>
  <si>
    <t xml:space="preserve">Карандаш автолак 1015 красная</t>
  </si>
  <si>
    <t xml:space="preserve">Карандаш автолак 236 бежевая</t>
  </si>
  <si>
    <t xml:space="preserve">Карандаш автолак 118 кармен</t>
  </si>
  <si>
    <t xml:space="preserve">Карандаш автолак 28 АПЕЛЬСИН</t>
  </si>
  <si>
    <t xml:space="preserve">Карандаш автолак 394 темно-зеленая</t>
  </si>
  <si>
    <t xml:space="preserve">Карандаш автолак 428 медео</t>
  </si>
  <si>
    <t xml:space="preserve">Карандаш автолак 440 атлантик</t>
  </si>
  <si>
    <t xml:space="preserve">Карандаш автолак 464 валентина</t>
  </si>
  <si>
    <t xml:space="preserve">Карандаш автолак 470 босфор</t>
  </si>
  <si>
    <t xml:space="preserve">Карандаш автолак 481 голубая</t>
  </si>
  <si>
    <t xml:space="preserve">Карандаш автолак 605 нарва</t>
  </si>
  <si>
    <t xml:space="preserve">Карандаш автолак 793 темно-коричневая</t>
  </si>
  <si>
    <t xml:space="preserve">Карандаш автолак МЛ 1110 серая</t>
  </si>
  <si>
    <t xml:space="preserve">Карандаш автолак 1027 ОФЕЛИЯ</t>
  </si>
  <si>
    <t xml:space="preserve">Карандаш автолак 165 корида</t>
  </si>
  <si>
    <t xml:space="preserve">Карандаш автолак 208 охра золотистая</t>
  </si>
  <si>
    <t xml:space="preserve">Карандаш автолак 210 примула</t>
  </si>
  <si>
    <t xml:space="preserve">Карандаш автолак 225 желтая</t>
  </si>
  <si>
    <t xml:space="preserve">Карандаш автолак 228 чайная роза</t>
  </si>
  <si>
    <t xml:space="preserve">Карандаш автолак 295 сливочно-белая</t>
  </si>
  <si>
    <t xml:space="preserve">Карандаш автолак 404 ПЕТЕРГОФ</t>
  </si>
  <si>
    <t xml:space="preserve">Карандаш автолак 417 пицунда</t>
  </si>
  <si>
    <t xml:space="preserve">Карандаш автолак 427 серо-голубая</t>
  </si>
  <si>
    <t xml:space="preserve">Карандаш автолак 458 МУЛЕНРУЖ</t>
  </si>
  <si>
    <t xml:space="preserve">Карандаш автолак 480 БРИЗ</t>
  </si>
  <si>
    <t xml:space="preserve">Карандаш автолак 509 темно-бежевая</t>
  </si>
  <si>
    <t xml:space="preserve">Карандаш автолак 564 кипарис</t>
  </si>
  <si>
    <t xml:space="preserve">Карандаш автолак 355 гренадир</t>
  </si>
  <si>
    <t xml:space="preserve">Карандаш 1К бесцветный лак</t>
  </si>
  <si>
    <t xml:space="preserve">Карандаш автолак 000 черная МАТОВАЯ</t>
  </si>
  <si>
    <t xml:space="preserve">Mobihel Карандаши Металлик основа</t>
  </si>
  <si>
    <t xml:space="preserve">Карандаш базовая эмаль металлик 104 КАЛИНА ВАЗ</t>
  </si>
  <si>
    <t xml:space="preserve">Карандаш базовая эмаль металлик 285 ДЖЕМ</t>
  </si>
  <si>
    <t xml:space="preserve">Карандаш базовая эмаль металлик 262 БРОНЗОВЫЙ ВЕК</t>
  </si>
  <si>
    <t xml:space="preserve">Карандаш базовая эмаль металлик 322 КОЛУМБИЙСКО-ЗЕЛЕНАЯ</t>
  </si>
  <si>
    <t xml:space="preserve">Карандаш базовая эмаль металлик 381 КЕНТАВР</t>
  </si>
  <si>
    <t xml:space="preserve">Карандаш базовая эмаль металлик 391 РОБИН ГУД</t>
  </si>
  <si>
    <t xml:space="preserve">Карандаш базовая эмаль металлик 482 ЧЕРНИКА</t>
  </si>
  <si>
    <t xml:space="preserve">Карандаш базовая эмаль металлик 515 ИЗАБЕЛЛА</t>
  </si>
  <si>
    <t xml:space="preserve">Карандаш базовая эмаль металлик 502 ДЫНЯ</t>
  </si>
  <si>
    <t xml:space="preserve">Карандаш базовая эмаль металлик 513 ЧЕРНЫЙ ЖЕМЧУГ</t>
  </si>
  <si>
    <t xml:space="preserve">Карандаш базовая эмаль металлик 615 ПОЛЮС МИРА</t>
  </si>
  <si>
    <t xml:space="preserve">Карандаш базовая эмаль металлик 655 ВИКИНГ</t>
  </si>
  <si>
    <t xml:space="preserve">Карандаш базовая эмаль металлик 620 МУСКАТ</t>
  </si>
  <si>
    <t xml:space="preserve">Карандаш базовая эмаль металлик 610 РИСЛИНГ</t>
  </si>
  <si>
    <t xml:space="preserve">Карандаш базовая эмаль металлик 650 СОВИНЬОН</t>
  </si>
  <si>
    <t xml:space="preserve">Карандаш базовая эмаль металлик 360 СОЧИ</t>
  </si>
  <si>
    <t xml:space="preserve">Карандаш базовая эмаль металлик 660 АЛЬТАИР</t>
  </si>
  <si>
    <t xml:space="preserve">Карандаш базовая эмаль металлик 651 Черный трюфель</t>
  </si>
  <si>
    <t xml:space="preserve">Карандаш базовая эмаль металлик 690 СНЕЖНАЯ КОРОЛЕВА</t>
  </si>
  <si>
    <t xml:space="preserve">Карандаш базовая эмаль металлик 606 МЛЕЧНЫЙ ПУТЬ</t>
  </si>
  <si>
    <t xml:space="preserve">Карандаш базовая эмаль металлик 448 РАПСОДИЯ</t>
  </si>
  <si>
    <t xml:space="preserve">Карандаш базовая эмаль металлик 311 ИГУАНА</t>
  </si>
  <si>
    <t xml:space="preserve">Карандаш базовая эмаль металлик 371 АМУЛЕТ</t>
  </si>
  <si>
    <t xml:space="preserve">Карандаш базовая эмаль металлик 628 НЕПТУН</t>
  </si>
  <si>
    <t xml:space="preserve">Карандаш базовая эмаль металлик 281 КРИСТАЛЛ</t>
  </si>
  <si>
    <t xml:space="preserve">Карандаш базовая эмаль металлик 230 ЖЕМЧУГ</t>
  </si>
  <si>
    <t xml:space="preserve">Карандаш базовая эмаль металлик 270 НЕФЕРТИТИ</t>
  </si>
  <si>
    <t xml:space="preserve">Карандаш базовая эмаль металлик 280 МИРАЖ</t>
  </si>
  <si>
    <t xml:space="preserve">Карандаш базовая эмаль металлик 408 ЧАРОИТ</t>
  </si>
  <si>
    <t xml:space="preserve">Карандаш базовая эмаль металлик 460 АКВАМАРИН</t>
  </si>
  <si>
    <t xml:space="preserve">Карандаш базовая эмаль металлик 630 КВАРЦ</t>
  </si>
  <si>
    <t xml:space="preserve">Карандаш базовая эмаль металлик 385 ИЗУМРУД</t>
  </si>
  <si>
    <t xml:space="preserve">Карандаш базовая эмаль металлик 387 ПАПИРУС</t>
  </si>
  <si>
    <t xml:space="preserve">Карандаш базовая эмаль металлик 276 ПРИЗ</t>
  </si>
  <si>
    <t xml:space="preserve">Карандаш базовая эмаль металлик 626 МОКРЫЙ АСФАЛЬТ</t>
  </si>
  <si>
    <t xml:space="preserve">Карандаш базовая эмаль металлик 602 АВАНТЮРИН</t>
  </si>
  <si>
    <t xml:space="preserve">Карандаш базовая эмаль металлик 640 СЕРЕБРЯННАЯ</t>
  </si>
  <si>
    <t xml:space="preserve">Карандаш базовая эмаль металлик 419 ОПАЛ</t>
  </si>
  <si>
    <t xml:space="preserve">Карандаш базовая эмаль металлик СИЛЬВЕР</t>
  </si>
  <si>
    <t xml:space="preserve">Карандаш базовая эмаль металлик БУРАН</t>
  </si>
  <si>
    <t xml:space="preserve">Карандаш базовая эмаль металлик DAEWOO 70U RED ROCK</t>
  </si>
  <si>
    <t xml:space="preserve">Карандаш базовая эмаль металлик DAEWOO 74U SPINEL RED</t>
  </si>
  <si>
    <t xml:space="preserve">Карандаш базовая эмаль металлик DAEWOO 88K GREENISH BLUE</t>
  </si>
  <si>
    <t xml:space="preserve">Карандаш базовая эмаль металлик DAEWOO 91L OLIVE SILVER</t>
  </si>
  <si>
    <t xml:space="preserve">Карандаш базовая эмаль металлик DAEWOO 92L CASHMERE BEIGE</t>
  </si>
  <si>
    <t xml:space="preserve">Карандаш базовая эмаль металлик DAEWOO 92U POLYSILVER</t>
  </si>
  <si>
    <t xml:space="preserve">Карандаш базовая эмаль металлик DAEWOO 95U DOVE SILVER</t>
  </si>
  <si>
    <t xml:space="preserve">Карандаш базовая эмаль металлик DAEWOO 97K BLUE</t>
  </si>
  <si>
    <t xml:space="preserve">Карандаш базовая эмаль металлик LOGAN 61G ALBASTRU EGEE</t>
  </si>
  <si>
    <t xml:space="preserve">Карандаш базовая эмаль металлик LOGAN B66 GRIS ECLIPSE</t>
  </si>
  <si>
    <t xml:space="preserve">Карандаш базовая эмаль металлик LOGAN F30</t>
  </si>
  <si>
    <t xml:space="preserve">Карандаш базовая эмаль металлик LOGAN F98 VERT OPALINE</t>
  </si>
  <si>
    <t xml:space="preserve">Карандаш базовая эмаль металлик LOGAN J48</t>
  </si>
  <si>
    <t xml:space="preserve">Карандаш базовая эмаль металлик MERCEDES 735</t>
  </si>
  <si>
    <t xml:space="preserve">Карандаш базовая эмаль металлик MERCEDES 744 BRILLANT SILBER</t>
  </si>
  <si>
    <t xml:space="preserve">Карандаш базовая эмаль металлик NISSAN KL0 SILVER ICE</t>
  </si>
  <si>
    <t xml:space="preserve">Карандаш базовая эмаль металлик TOYOTA 199 SILVER</t>
  </si>
  <si>
    <t xml:space="preserve">Карандаш базовая эмаль металлик МАЛИНА ТагАЗ R01</t>
  </si>
  <si>
    <t xml:space="preserve">Карандаш базовая эмаль металлик 453 КАПРИ </t>
  </si>
  <si>
    <t xml:space="preserve">Карандаш базовая эмаль металлик ЧЕРНАЯ ТагАЗ D01</t>
  </si>
  <si>
    <t xml:space="preserve">Карандаш базовая эмаль металлик 100 ТРИУМФ </t>
  </si>
  <si>
    <t xml:space="preserve">Карандаш базовая эмаль металлик  105 ФРАНКОНИЯ </t>
  </si>
  <si>
    <t xml:space="preserve">Карандаш  базовая эмаль металлик 129 ВИКТОРИЯ </t>
  </si>
  <si>
    <t xml:space="preserve">Карандаш базовая эмаль металлик 132 Вишня</t>
  </si>
  <si>
    <t xml:space="preserve">Карандаш базовая эмаль металлик 301 серебристая ИВА </t>
  </si>
  <si>
    <t xml:space="preserve">Карандаш базовая эмаль металлик 310 ВАЛЮТА </t>
  </si>
  <si>
    <t xml:space="preserve">Карандаш  базовая эмаль металлик 383 НИАГАРА</t>
  </si>
  <si>
    <t xml:space="preserve">Карандаш  базовая эмаль металлик 499 РИВЬЕРА </t>
  </si>
  <si>
    <t xml:space="preserve">Карандаш базовая эмаль металлик 192 ПОРТВЕИН</t>
  </si>
  <si>
    <t xml:space="preserve">Карандаш  базовая эмаль металлик 963 ЗЕЛЕНАЯ </t>
  </si>
  <si>
    <t xml:space="preserve">Карандаш базовая эмаль металлик 487 ЛАГУНА </t>
  </si>
  <si>
    <t xml:space="preserve">Карандаш базовая эмаль металлик 399 ТАБАК </t>
  </si>
  <si>
    <t xml:space="preserve">Карандаш базовая эмаль металлик 412 РЕГАТА </t>
  </si>
  <si>
    <t xml:space="preserve">Карандаш базовая эмаль металлик 363 ЦУНАМИ </t>
  </si>
  <si>
    <t xml:space="preserve">Карандаш  базовая эмаль металлик ЦИКЛОН </t>
  </si>
  <si>
    <t xml:space="preserve">Карандаш  базовая эмаль металлик 446 САПФИР </t>
  </si>
  <si>
    <t xml:space="preserve">Карандаш базовая эмаль металлик  Серебрянная 70201</t>
  </si>
  <si>
    <t xml:space="preserve">Карандаш базовая эмаль металлик 120 МАЙЯ</t>
  </si>
  <si>
    <t xml:space="preserve">Карандаш базовая эмаль металлик 125 АНТАРЕС</t>
  </si>
  <si>
    <t xml:space="preserve">Карандаш базовая эмаль металлик 133 МАГИЯ</t>
  </si>
  <si>
    <t xml:space="preserve">Карандаш базовая эмаль металлик 145 АМЕТИСТ</t>
  </si>
  <si>
    <t xml:space="preserve">Карандаш базовая эмаль металлик 150 ДЕФИЛЕ</t>
  </si>
  <si>
    <t xml:space="preserve">Карандаш базовая эмаль металлик 152 ПАПРИКА</t>
  </si>
  <si>
    <t xml:space="preserve">Карандаш базовая эмаль металлик 451 БОРОВНИЦА</t>
  </si>
  <si>
    <t xml:space="preserve">Карандаш базовая эмаль металлик 503 АККОРД</t>
  </si>
  <si>
    <t xml:space="preserve">Карандаш базовая эмаль металлик 670 САНДАЛОВЫЙ</t>
  </si>
  <si>
    <t xml:space="preserve">Карандаш базовая эмаль металлик АНТИКА</t>
  </si>
  <si>
    <t xml:space="preserve">Карандаш базовая эмаль металлик МОРАНО</t>
  </si>
  <si>
    <t xml:space="preserve">Карандаш базовая эмаль металлик ОМЕГА</t>
  </si>
  <si>
    <t xml:space="preserve">Карандаш базовая эмаль металлик 128 ИСКРА</t>
  </si>
  <si>
    <t xml:space="preserve">Карандаш базовая эмаль металлик 245 ЗОЛОТАЯ НИВА</t>
  </si>
  <si>
    <t xml:space="preserve">Карандаш базовая эмаль металлик 277 АНТИЛОПА ЛЮКС</t>
  </si>
  <si>
    <t xml:space="preserve">Карандаш базовая эмаль металлик 416 ФЕЯ</t>
  </si>
  <si>
    <t xml:space="preserve">Карандаш базовая эмаль металлик 421 АФАЛИНА</t>
  </si>
  <si>
    <t xml:space="preserve">Карандаш базовая эмаль металлик ПОСЕЙДОН</t>
  </si>
  <si>
    <t xml:space="preserve">Карандаш базовая эмаль металлик 217 МИНДАЛЬ</t>
  </si>
  <si>
    <t xml:space="preserve">Карандаш базовая эмаль металлик 239 НЕВАДА</t>
  </si>
  <si>
    <t xml:space="preserve">Карандаш базовая эмаль металлик 286 ОПАТИЯ</t>
  </si>
  <si>
    <t xml:space="preserve">Карандаш базовая эмаль металлик 308 ОСОКА</t>
  </si>
  <si>
    <t xml:space="preserve">Карандаш базовая эмаль металлик 370 КОРСИКА</t>
  </si>
  <si>
    <t xml:space="preserve">Карандаш базовая эмаль металлик 415 ЭЛЕКТРОН</t>
  </si>
  <si>
    <t xml:space="preserve">Карандаш базовая эмаль металлик 795 ПИРАН</t>
  </si>
  <si>
    <t xml:space="preserve">Карандаш базовая эмаль металлик антилопа 277</t>
  </si>
  <si>
    <t xml:space="preserve">Карандаш базовая эмаль металлик ЛАС ВЕГАС</t>
  </si>
  <si>
    <t xml:space="preserve">Карандаш базовая эмаль металлик СКАТ</t>
  </si>
  <si>
    <t xml:space="preserve">Карандаш базовая эмаль металлик498 ЛАЗУРНО-СИНЯЯ</t>
  </si>
  <si>
    <t xml:space="preserve">Карандаш базовая эмаль металлик  116 КОРАЛЛ </t>
  </si>
  <si>
    <t xml:space="preserve">Карандаш базовая эмаль металлик  140  ЯШМА УНИ </t>
  </si>
  <si>
    <t xml:space="preserve">Карандаш базовая эмаль металлик 190  КАЛИФОРНИЙСКИЙ МАК </t>
  </si>
  <si>
    <t xml:space="preserve">Карандаш базовая эмаль металлик 206  ТАЛАЯ ВОДА </t>
  </si>
  <si>
    <t xml:space="preserve">Карандаш базовая эмаль металлик  240  БЕЛОЕ ОБЛАКО УНИ</t>
  </si>
  <si>
    <t xml:space="preserve">Карандаш базовая эмаль металлик 347  ЗОЛОТО ИНКОВ </t>
  </si>
  <si>
    <t xml:space="preserve">Карандаш базовая эмаль металлик 426  МУСКАРИ </t>
  </si>
  <si>
    <t xml:space="preserve">Карандаш базовая эмаль металлик ПЕРСЕЙ 429</t>
  </si>
  <si>
    <t xml:space="preserve">Карандаш базовая эмаль металлик  478  СЛИВА КАЛИНА</t>
  </si>
  <si>
    <t xml:space="preserve">Карандаш базовая эмаль металлик  665  КОСМОС</t>
  </si>
  <si>
    <t xml:space="preserve">Карандаш базовая эмаль металлик 871167 ПАНАКОТА ГАЗ</t>
  </si>
  <si>
    <t xml:space="preserve">Карандаш базовая эмаль металлик НАУТИЛУС</t>
  </si>
  <si>
    <t xml:space="preserve">СПЕЦИАЛЬНЫЕ УСЛОВИЯ:</t>
  </si>
  <si>
    <t xml:space="preserve">⃝</t>
  </si>
  <si>
    <t xml:space="preserve"> -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.00&quot; ₽&quot;_-;\-* #,##0.00&quot; ₽&quot;_-;_-* \-??&quot; ₽&quot;_-;_-@_-"/>
    <numFmt numFmtId="167" formatCode="0.00"/>
    <numFmt numFmtId="168" formatCode="0.0000"/>
    <numFmt numFmtId="169" formatCode="0.00%"/>
    <numFmt numFmtId="170" formatCode="#,##0.00&quot;р.&quot;"/>
    <numFmt numFmtId="171" formatCode="_-* #,##0.00\ [$€-1]_-;\-* #,##0.00\ [$€-1]_-;_-* \-??\ [$€-1]_-;_-@_-"/>
    <numFmt numFmtId="172" formatCode="0.0%"/>
    <numFmt numFmtId="173" formatCode="0"/>
    <numFmt numFmtId="174" formatCode="_-* #,##0&quot; ₽&quot;_-;\-* #,##0&quot; ₽&quot;_-;_-* &quot;- ₽&quot;_-;_-@_-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FF9900"/>
      <name val="Times New Roman"/>
      <family val="1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u val="singl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80808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2"/>
      <color rgb="FF333333"/>
      <name val="Arial"/>
      <family val="2"/>
      <charset val="204"/>
    </font>
    <font>
      <i val="true"/>
      <sz val="11"/>
      <color rgb="FF333333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avadno 2" xfId="38"/>
    <cellStyle name="Navadno_List1" xfId="39"/>
    <cellStyle name="Normal_PREIS1$ (2)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8">
    <dxf>
      <fill>
        <patternFill patternType="solid">
          <fgColor rgb="FF8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69880</xdr:colOff>
      <xdr:row>0</xdr:row>
      <xdr:rowOff>75960</xdr:rowOff>
    </xdr:from>
    <xdr:to>
      <xdr:col>8</xdr:col>
      <xdr:colOff>363240</xdr:colOff>
      <xdr:row>1</xdr:row>
      <xdr:rowOff>122760</xdr:rowOff>
    </xdr:to>
    <xdr:pic>
      <xdr:nvPicPr>
        <xdr:cNvPr id="0" name="Picture 367" descr=""/>
        <xdr:cNvPicPr/>
      </xdr:nvPicPr>
      <xdr:blipFill>
        <a:blip r:embed="rId1"/>
        <a:stretch/>
      </xdr:blipFill>
      <xdr:spPr>
        <a:xfrm>
          <a:off x="10307160" y="75960"/>
          <a:ext cx="15501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5;&#1056;&#1040;&#1049;&#1057;&#1067;%20&#1080;%20&#1040;&#1050;&#1062;&#1048;&#1048;/&#1055;&#1088;&#1072;&#1081;&#1089;-&#1083;&#1080;&#1089;&#1090;%20&#1087;&#1088;&#1086;&#1077;&#1082;&#1090;%20&#1085;&#1072;%20&#1072;&#1101;&#1088;&#1086;&#1079;&#1086;&#1083;&#1100;&#1085;&#1099;&#1077;%20&#1073;&#1072;&#1083;&#1083;&#1086;&#1085;&#1099;(&#1087;&#1086;&#1083;&#1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Лист скидок"/>
      <sheetName val="1.MOB MIX евро"/>
      <sheetName val="2.МОB ГОТ евро"/>
      <sheetName val="3.МОB ГОТ(1) РУБ"/>
      <sheetName val="4.MOB ГОТ(2) РУБ"/>
      <sheetName val="5.МОB ГОТ(ТОП20) РУБ"/>
      <sheetName val="6.RADEX лкм и рм "/>
      <sheetName val="7.RADEX  об"/>
      <sheetName val="8.NEXA"/>
      <sheetName val="9.COLOMIX"/>
      <sheetName val="10.ARP "/>
      <sheetName val="11.PPG"/>
      <sheetName val="12.CAR-REP эм"/>
      <sheetName val="13.CAR-REP гот"/>
      <sheetName val="14.SMART"/>
      <sheetName val="15.STAR"/>
      <sheetName val="16.MASTON"/>
      <sheetName val="17.GRAVIHEL"/>
      <sheetName val="18.Растворители"/>
      <sheetName val="19.Разное"/>
      <sheetName val="Изменения"/>
    </sheetNames>
    <sheetDataSet>
      <sheetData sheetId="0"/>
      <sheetData sheetId="1">
        <row r="14">
          <cell r="H1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389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G15" activeCellId="0" sqref="G15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19.14"/>
    <col collapsed="false" customWidth="true" hidden="false" outlineLevel="0" max="3" min="3" style="3" width="10.71"/>
    <col collapsed="false" customWidth="true" hidden="false" outlineLevel="0" max="4" min="4" style="1" width="70.7"/>
    <col collapsed="false" customWidth="true" hidden="true" outlineLevel="0" max="5" min="5" style="3" width="5.71"/>
    <col collapsed="false" customWidth="true" hidden="false" outlineLevel="0" max="6" min="6" style="4" width="15.7"/>
    <col collapsed="false" customWidth="true" hidden="false" outlineLevel="0" max="7" min="7" style="3" width="21.99"/>
    <col collapsed="false" customWidth="true" hidden="false" outlineLevel="0" max="8" min="8" style="5" width="15.7"/>
    <col collapsed="false" customWidth="true" hidden="false" outlineLevel="0" max="9" min="9" style="3" width="15.7"/>
    <col collapsed="false" customWidth="false" hidden="false" outlineLevel="0" max="257" min="10" style="1" width="9.14"/>
  </cols>
  <sheetData>
    <row r="1" s="6" customFormat="true" ht="45" hidden="false" customHeight="false" outlineLevel="0" collapsed="false">
      <c r="B1" s="7"/>
      <c r="C1" s="8" t="s">
        <v>0</v>
      </c>
      <c r="F1" s="9"/>
    </row>
    <row r="2" s="6" customFormat="true" ht="45" hidden="false" customHeight="false" outlineLevel="0" collapsed="false">
      <c r="B2" s="7"/>
      <c r="C2" s="8" t="s">
        <v>1</v>
      </c>
      <c r="D2" s="8"/>
      <c r="F2" s="10"/>
    </row>
    <row r="3" s="6" customFormat="true" ht="15" hidden="false" customHeight="true" outlineLevel="0" collapsed="false">
      <c r="B3" s="7"/>
      <c r="C3" s="11" t="s">
        <v>2</v>
      </c>
      <c r="D3" s="12"/>
      <c r="E3" s="13"/>
      <c r="F3" s="14"/>
      <c r="G3" s="15"/>
      <c r="H3" s="16"/>
      <c r="I3" s="16"/>
      <c r="L3" s="17"/>
    </row>
    <row r="4" s="6" customFormat="true" ht="15" hidden="false" customHeight="true" outlineLevel="0" collapsed="false">
      <c r="B4" s="7"/>
      <c r="C4" s="18" t="s">
        <v>3</v>
      </c>
      <c r="E4" s="13"/>
      <c r="F4" s="19" t="s">
        <v>4</v>
      </c>
      <c r="G4" s="20"/>
      <c r="H4" s="20"/>
      <c r="I4" s="21" t="n">
        <v>69.2007</v>
      </c>
      <c r="J4" s="17"/>
    </row>
    <row r="5" s="6" customFormat="true" ht="15" hidden="false" customHeight="true" outlineLevel="0" collapsed="false">
      <c r="B5" s="7"/>
      <c r="C5" s="22" t="s">
        <v>5</v>
      </c>
      <c r="D5" s="23"/>
      <c r="E5" s="13"/>
      <c r="F5" s="24" t="s">
        <v>6</v>
      </c>
      <c r="G5" s="25"/>
      <c r="H5" s="25"/>
      <c r="I5" s="26" t="n">
        <f aca="false">'[1]Лист скидок'!H14</f>
        <v>0</v>
      </c>
      <c r="J5" s="17"/>
    </row>
    <row r="6" customFormat="false" ht="60" hidden="false" customHeight="true" outlineLevel="0" collapsed="false">
      <c r="B6" s="27"/>
      <c r="C6" s="28" t="s">
        <v>7</v>
      </c>
      <c r="D6" s="28" t="s">
        <v>8</v>
      </c>
      <c r="E6" s="28" t="s">
        <v>9</v>
      </c>
      <c r="F6" s="29" t="s">
        <v>10</v>
      </c>
      <c r="G6" s="29" t="s">
        <v>11</v>
      </c>
      <c r="H6" s="29" t="s">
        <v>12</v>
      </c>
      <c r="I6" s="29" t="s">
        <v>13</v>
      </c>
    </row>
    <row r="7" s="30" customFormat="true" ht="15.95" hidden="false" customHeight="true" outlineLevel="0" collapsed="false">
      <c r="B7" s="27"/>
      <c r="C7" s="31"/>
      <c r="D7" s="32" t="s">
        <v>14</v>
      </c>
      <c r="E7" s="32"/>
      <c r="F7" s="33"/>
      <c r="G7" s="34"/>
      <c r="H7" s="35"/>
      <c r="I7" s="35"/>
    </row>
    <row r="8" s="30" customFormat="true" ht="15.95" hidden="false" customHeight="true" outlineLevel="1" collapsed="false">
      <c r="B8" s="27"/>
      <c r="C8" s="36" t="n">
        <v>7071</v>
      </c>
      <c r="D8" s="37" t="s">
        <v>15</v>
      </c>
      <c r="E8" s="37" t="s">
        <v>16</v>
      </c>
      <c r="F8" s="38" t="n">
        <v>223.836</v>
      </c>
      <c r="G8" s="39" t="s">
        <v>17</v>
      </c>
      <c r="H8" s="40" t="n">
        <f aca="false">I8/$I$4</f>
        <v>3.23459155759985</v>
      </c>
      <c r="I8" s="41" t="n">
        <f aca="false">F8*(1-$I$5)</f>
        <v>223.836</v>
      </c>
    </row>
    <row r="9" s="30" customFormat="true" ht="15.95" hidden="false" customHeight="true" outlineLevel="1" collapsed="false">
      <c r="B9" s="27"/>
      <c r="C9" s="36" t="n">
        <v>9264</v>
      </c>
      <c r="D9" s="37" t="s">
        <v>18</v>
      </c>
      <c r="E9" s="37" t="s">
        <v>16</v>
      </c>
      <c r="F9" s="42" t="n">
        <v>223.836</v>
      </c>
      <c r="G9" s="39" t="s">
        <v>17</v>
      </c>
      <c r="H9" s="40" t="n">
        <f aca="false">I9/$I$4</f>
        <v>3.23459155759985</v>
      </c>
      <c r="I9" s="41" t="n">
        <f aca="false">F9*(1-$I$5)</f>
        <v>223.836</v>
      </c>
    </row>
    <row r="10" s="30" customFormat="true" ht="15.95" hidden="false" customHeight="true" outlineLevel="0" collapsed="false">
      <c r="B10" s="27"/>
      <c r="C10" s="31"/>
      <c r="D10" s="32" t="s">
        <v>19</v>
      </c>
      <c r="E10" s="32"/>
      <c r="F10" s="43"/>
      <c r="G10" s="34"/>
      <c r="H10" s="34"/>
      <c r="I10" s="44"/>
    </row>
    <row r="11" s="30" customFormat="true" ht="15.95" hidden="false" customHeight="true" outlineLevel="1" collapsed="false">
      <c r="B11" s="27"/>
      <c r="C11" s="36" t="n">
        <v>19842</v>
      </c>
      <c r="D11" s="37" t="s">
        <v>20</v>
      </c>
      <c r="E11" s="37" t="s">
        <v>16</v>
      </c>
      <c r="F11" s="42" t="n">
        <v>241.032</v>
      </c>
      <c r="G11" s="39" t="s">
        <v>17</v>
      </c>
      <c r="H11" s="40" t="n">
        <f aca="false">I11/$I$4</f>
        <v>3.48308615375278</v>
      </c>
      <c r="I11" s="41" t="n">
        <f aca="false">F11*(1-$I$5)</f>
        <v>241.032</v>
      </c>
    </row>
    <row r="12" s="30" customFormat="true" ht="15.95" hidden="false" customHeight="true" outlineLevel="0" collapsed="false">
      <c r="B12" s="27"/>
      <c r="C12" s="31"/>
      <c r="D12" s="32" t="s">
        <v>21</v>
      </c>
      <c r="E12" s="34"/>
      <c r="F12" s="43"/>
      <c r="G12" s="34"/>
      <c r="H12" s="34"/>
      <c r="I12" s="44"/>
    </row>
    <row r="13" s="30" customFormat="true" ht="15.95" hidden="false" customHeight="true" outlineLevel="1" collapsed="false">
      <c r="B13" s="27"/>
      <c r="C13" s="36" t="n">
        <v>4656</v>
      </c>
      <c r="D13" s="37" t="s">
        <v>22</v>
      </c>
      <c r="E13" s="37" t="s">
        <v>16</v>
      </c>
      <c r="F13" s="42" t="n">
        <v>211.86</v>
      </c>
      <c r="G13" s="39" t="s">
        <v>17</v>
      </c>
      <c r="H13" s="40" t="n">
        <f aca="false">I13/$I$4</f>
        <v>3.0615297244103</v>
      </c>
      <c r="I13" s="41" t="n">
        <f aca="false">F13*(1-$I$5)</f>
        <v>211.86</v>
      </c>
    </row>
    <row r="14" s="30" customFormat="true" ht="15.95" hidden="false" customHeight="true" outlineLevel="1" collapsed="false">
      <c r="B14" s="27"/>
      <c r="C14" s="36" t="n">
        <v>19483</v>
      </c>
      <c r="D14" s="37" t="s">
        <v>23</v>
      </c>
      <c r="E14" s="37" t="s">
        <v>16</v>
      </c>
      <c r="F14" s="42" t="n">
        <v>211.86</v>
      </c>
      <c r="G14" s="39" t="s">
        <v>17</v>
      </c>
      <c r="H14" s="40" t="n">
        <f aca="false">I14/$I$4</f>
        <v>3.0615297244103</v>
      </c>
      <c r="I14" s="41" t="n">
        <f aca="false">F14*(1-$I$5)</f>
        <v>211.86</v>
      </c>
    </row>
    <row r="15" s="30" customFormat="true" ht="15.95" hidden="false" customHeight="true" outlineLevel="1" collapsed="false">
      <c r="B15" s="27"/>
      <c r="C15" s="36" t="n">
        <v>9265</v>
      </c>
      <c r="D15" s="37" t="s">
        <v>24</v>
      </c>
      <c r="E15" s="37" t="s">
        <v>16</v>
      </c>
      <c r="F15" s="42" t="n">
        <v>211.86</v>
      </c>
      <c r="G15" s="39" t="s">
        <v>17</v>
      </c>
      <c r="H15" s="40" t="n">
        <f aca="false">I15/$I$4</f>
        <v>3.0615297244103</v>
      </c>
      <c r="I15" s="41" t="n">
        <f aca="false">F15*(1-$I$5)</f>
        <v>211.86</v>
      </c>
    </row>
    <row r="16" s="30" customFormat="true" ht="15.95" hidden="false" customHeight="true" outlineLevel="1" collapsed="false">
      <c r="B16" s="27"/>
      <c r="C16" s="36" t="n">
        <v>17903</v>
      </c>
      <c r="D16" s="37" t="s">
        <v>25</v>
      </c>
      <c r="E16" s="37" t="s">
        <v>16</v>
      </c>
      <c r="F16" s="42" t="n">
        <v>211.86</v>
      </c>
      <c r="G16" s="39" t="s">
        <v>17</v>
      </c>
      <c r="H16" s="40" t="n">
        <f aca="false">I16/$I$4</f>
        <v>3.0615297244103</v>
      </c>
      <c r="I16" s="41" t="n">
        <f aca="false">F16*(1-$I$5)</f>
        <v>211.86</v>
      </c>
    </row>
    <row r="17" s="30" customFormat="true" ht="15.95" hidden="false" customHeight="true" outlineLevel="1" collapsed="false">
      <c r="B17" s="27"/>
      <c r="C17" s="36" t="n">
        <v>2396</v>
      </c>
      <c r="D17" s="37" t="s">
        <v>26</v>
      </c>
      <c r="E17" s="37" t="s">
        <v>16</v>
      </c>
      <c r="F17" s="42" t="n">
        <v>211.86</v>
      </c>
      <c r="G17" s="39" t="s">
        <v>17</v>
      </c>
      <c r="H17" s="40" t="n">
        <f aca="false">I17/$I$4</f>
        <v>3.0615297244103</v>
      </c>
      <c r="I17" s="41" t="n">
        <f aca="false">F17*(1-$I$5)</f>
        <v>211.86</v>
      </c>
    </row>
    <row r="18" s="30" customFormat="true" ht="15.95" hidden="false" customHeight="true" outlineLevel="1" collapsed="false">
      <c r="B18" s="27"/>
      <c r="C18" s="36" t="n">
        <v>4655</v>
      </c>
      <c r="D18" s="37" t="s">
        <v>27</v>
      </c>
      <c r="E18" s="37" t="s">
        <v>16</v>
      </c>
      <c r="F18" s="42" t="n">
        <v>211.86</v>
      </c>
      <c r="G18" s="39" t="s">
        <v>17</v>
      </c>
      <c r="H18" s="40" t="n">
        <f aca="false">I18/$I$4</f>
        <v>3.0615297244103</v>
      </c>
      <c r="I18" s="41" t="n">
        <f aca="false">F18*(1-$I$5)</f>
        <v>211.86</v>
      </c>
    </row>
    <row r="19" s="30" customFormat="true" ht="15.95" hidden="false" customHeight="true" outlineLevel="1" collapsed="false">
      <c r="B19" s="27"/>
      <c r="C19" s="36" t="n">
        <v>4694</v>
      </c>
      <c r="D19" s="37" t="s">
        <v>28</v>
      </c>
      <c r="E19" s="37" t="s">
        <v>16</v>
      </c>
      <c r="F19" s="42" t="n">
        <v>211.86</v>
      </c>
      <c r="G19" s="39" t="s">
        <v>17</v>
      </c>
      <c r="H19" s="40" t="n">
        <f aca="false">I19/$I$4</f>
        <v>3.0615297244103</v>
      </c>
      <c r="I19" s="41" t="n">
        <f aca="false">F19*(1-$I$5)</f>
        <v>211.86</v>
      </c>
    </row>
    <row r="20" s="30" customFormat="true" ht="15.95" hidden="false" customHeight="true" outlineLevel="1" collapsed="false">
      <c r="B20" s="27"/>
      <c r="C20" s="36" t="n">
        <v>4679</v>
      </c>
      <c r="D20" s="37" t="s">
        <v>29</v>
      </c>
      <c r="E20" s="37" t="s">
        <v>16</v>
      </c>
      <c r="F20" s="42" t="n">
        <v>211.86</v>
      </c>
      <c r="G20" s="39" t="s">
        <v>17</v>
      </c>
      <c r="H20" s="40" t="n">
        <f aca="false">I20/$I$4</f>
        <v>3.0615297244103</v>
      </c>
      <c r="I20" s="41" t="n">
        <f aca="false">F20*(1-$I$5)</f>
        <v>211.86</v>
      </c>
    </row>
    <row r="21" s="30" customFormat="true" ht="15.95" hidden="false" customHeight="true" outlineLevel="1" collapsed="false">
      <c r="B21" s="27"/>
      <c r="C21" s="36" t="n">
        <v>4686</v>
      </c>
      <c r="D21" s="37" t="s">
        <v>30</v>
      </c>
      <c r="E21" s="37" t="s">
        <v>16</v>
      </c>
      <c r="F21" s="42" t="n">
        <v>211.86</v>
      </c>
      <c r="G21" s="39" t="s">
        <v>17</v>
      </c>
      <c r="H21" s="40" t="n">
        <f aca="false">I21/$I$4</f>
        <v>3.0615297244103</v>
      </c>
      <c r="I21" s="41" t="n">
        <f aca="false">F21*(1-$I$5)</f>
        <v>211.86</v>
      </c>
    </row>
    <row r="22" s="30" customFormat="true" ht="15.95" hidden="false" customHeight="true" outlineLevel="1" collapsed="false">
      <c r="B22" s="27"/>
      <c r="C22" s="36" t="n">
        <v>9281</v>
      </c>
      <c r="D22" s="37" t="s">
        <v>31</v>
      </c>
      <c r="E22" s="37" t="s">
        <v>16</v>
      </c>
      <c r="F22" s="42" t="n">
        <v>211.86</v>
      </c>
      <c r="G22" s="39" t="s">
        <v>17</v>
      </c>
      <c r="H22" s="40" t="n">
        <f aca="false">I22/$I$4</f>
        <v>3.0615297244103</v>
      </c>
      <c r="I22" s="41" t="n">
        <f aca="false">F22*(1-$I$5)</f>
        <v>211.86</v>
      </c>
    </row>
    <row r="23" s="30" customFormat="true" ht="15.95" hidden="false" customHeight="true" outlineLevel="1" collapsed="false">
      <c r="B23" s="27"/>
      <c r="C23" s="36" t="n">
        <v>2869</v>
      </c>
      <c r="D23" s="37" t="s">
        <v>32</v>
      </c>
      <c r="E23" s="37" t="s">
        <v>16</v>
      </c>
      <c r="F23" s="42" t="n">
        <v>211.86</v>
      </c>
      <c r="G23" s="39" t="s">
        <v>17</v>
      </c>
      <c r="H23" s="40" t="n">
        <f aca="false">I23/$I$4</f>
        <v>3.0615297244103</v>
      </c>
      <c r="I23" s="41" t="n">
        <f aca="false">F23*(1-$I$5)</f>
        <v>211.86</v>
      </c>
    </row>
    <row r="24" s="30" customFormat="true" ht="15.95" hidden="false" customHeight="true" outlineLevel="1" collapsed="false">
      <c r="B24" s="27"/>
      <c r="C24" s="36" t="n">
        <v>4649</v>
      </c>
      <c r="D24" s="37" t="s">
        <v>33</v>
      </c>
      <c r="E24" s="37" t="s">
        <v>16</v>
      </c>
      <c r="F24" s="42" t="n">
        <v>211.86</v>
      </c>
      <c r="G24" s="39" t="s">
        <v>17</v>
      </c>
      <c r="H24" s="40" t="n">
        <f aca="false">I24/$I$4</f>
        <v>3.0615297244103</v>
      </c>
      <c r="I24" s="41" t="n">
        <f aca="false">F24*(1-$I$5)</f>
        <v>211.86</v>
      </c>
    </row>
    <row r="25" s="30" customFormat="true" ht="15.95" hidden="false" customHeight="true" outlineLevel="1" collapsed="false">
      <c r="B25" s="27"/>
      <c r="C25" s="36" t="n">
        <v>19446</v>
      </c>
      <c r="D25" s="37" t="s">
        <v>34</v>
      </c>
      <c r="E25" s="37" t="s">
        <v>16</v>
      </c>
      <c r="F25" s="42" t="n">
        <v>211.86</v>
      </c>
      <c r="G25" s="39" t="s">
        <v>17</v>
      </c>
      <c r="H25" s="40" t="n">
        <f aca="false">I25/$I$4</f>
        <v>3.0615297244103</v>
      </c>
      <c r="I25" s="41" t="n">
        <f aca="false">F25*(1-$I$5)</f>
        <v>211.86</v>
      </c>
    </row>
    <row r="26" s="30" customFormat="true" ht="15.95" hidden="false" customHeight="true" outlineLevel="1" collapsed="false">
      <c r="B26" s="27"/>
      <c r="C26" s="36" t="n">
        <v>19744</v>
      </c>
      <c r="D26" s="37" t="s">
        <v>35</v>
      </c>
      <c r="E26" s="37" t="s">
        <v>16</v>
      </c>
      <c r="F26" s="42" t="n">
        <v>211.86</v>
      </c>
      <c r="G26" s="39" t="s">
        <v>17</v>
      </c>
      <c r="H26" s="40" t="n">
        <f aca="false">I26/$I$4</f>
        <v>3.0615297244103</v>
      </c>
      <c r="I26" s="41" t="n">
        <f aca="false">F26*(1-$I$5)</f>
        <v>211.86</v>
      </c>
    </row>
    <row r="27" s="30" customFormat="true" ht="15.95" hidden="false" customHeight="true" outlineLevel="1" collapsed="false">
      <c r="B27" s="27"/>
      <c r="C27" s="36" t="n">
        <v>9284</v>
      </c>
      <c r="D27" s="37" t="s">
        <v>36</v>
      </c>
      <c r="E27" s="37" t="s">
        <v>16</v>
      </c>
      <c r="F27" s="42" t="n">
        <v>211.86</v>
      </c>
      <c r="G27" s="39" t="s">
        <v>17</v>
      </c>
      <c r="H27" s="40" t="n">
        <f aca="false">I27/$I$4</f>
        <v>3.0615297244103</v>
      </c>
      <c r="I27" s="41" t="n">
        <f aca="false">F27*(1-$I$5)</f>
        <v>211.86</v>
      </c>
    </row>
    <row r="28" s="30" customFormat="true" ht="15.95" hidden="false" customHeight="true" outlineLevel="1" collapsed="false">
      <c r="B28" s="27"/>
      <c r="C28" s="36" t="n">
        <v>19747</v>
      </c>
      <c r="D28" s="37" t="s">
        <v>37</v>
      </c>
      <c r="E28" s="37" t="s">
        <v>16</v>
      </c>
      <c r="F28" s="42" t="n">
        <v>211.86</v>
      </c>
      <c r="G28" s="39" t="s">
        <v>17</v>
      </c>
      <c r="H28" s="40" t="n">
        <f aca="false">I28/$I$4</f>
        <v>3.0615297244103</v>
      </c>
      <c r="I28" s="41" t="n">
        <f aca="false">F28*(1-$I$5)</f>
        <v>211.86</v>
      </c>
    </row>
    <row r="29" s="30" customFormat="true" ht="15.95" hidden="false" customHeight="true" outlineLevel="1" collapsed="false">
      <c r="B29" s="27"/>
      <c r="C29" s="36" t="n">
        <v>4676</v>
      </c>
      <c r="D29" s="37" t="s">
        <v>38</v>
      </c>
      <c r="E29" s="37" t="s">
        <v>16</v>
      </c>
      <c r="F29" s="42" t="n">
        <v>211.86</v>
      </c>
      <c r="G29" s="39" t="s">
        <v>17</v>
      </c>
      <c r="H29" s="40" t="n">
        <f aca="false">I29/$I$4</f>
        <v>3.0615297244103</v>
      </c>
      <c r="I29" s="41" t="n">
        <f aca="false">F29*(1-$I$5)</f>
        <v>211.86</v>
      </c>
    </row>
    <row r="30" s="30" customFormat="true" ht="15.95" hidden="false" customHeight="true" outlineLevel="1" collapsed="false">
      <c r="B30" s="27"/>
      <c r="C30" s="36" t="n">
        <v>4693</v>
      </c>
      <c r="D30" s="37" t="s">
        <v>39</v>
      </c>
      <c r="E30" s="37" t="s">
        <v>16</v>
      </c>
      <c r="F30" s="42" t="n">
        <v>211.86</v>
      </c>
      <c r="G30" s="39" t="s">
        <v>17</v>
      </c>
      <c r="H30" s="40" t="n">
        <f aca="false">I30/$I$4</f>
        <v>3.0615297244103</v>
      </c>
      <c r="I30" s="41" t="n">
        <f aca="false">F30*(1-$I$5)</f>
        <v>211.86</v>
      </c>
    </row>
    <row r="31" s="30" customFormat="true" ht="15.95" hidden="false" customHeight="true" outlineLevel="1" collapsed="false">
      <c r="B31" s="27"/>
      <c r="C31" s="36" t="n">
        <v>4674</v>
      </c>
      <c r="D31" s="37" t="s">
        <v>40</v>
      </c>
      <c r="E31" s="37" t="s">
        <v>16</v>
      </c>
      <c r="F31" s="42" t="n">
        <v>211.86</v>
      </c>
      <c r="G31" s="39" t="s">
        <v>17</v>
      </c>
      <c r="H31" s="40" t="n">
        <f aca="false">I31/$I$4</f>
        <v>3.0615297244103</v>
      </c>
      <c r="I31" s="41" t="n">
        <f aca="false">F31*(1-$I$5)</f>
        <v>211.86</v>
      </c>
    </row>
    <row r="32" s="30" customFormat="true" ht="15.95" hidden="false" customHeight="true" outlineLevel="1" collapsed="false">
      <c r="B32" s="27"/>
      <c r="C32" s="36" t="n">
        <v>9267</v>
      </c>
      <c r="D32" s="37" t="s">
        <v>41</v>
      </c>
      <c r="E32" s="37" t="s">
        <v>16</v>
      </c>
      <c r="F32" s="42" t="n">
        <v>211.86</v>
      </c>
      <c r="G32" s="39" t="s">
        <v>17</v>
      </c>
      <c r="H32" s="40" t="n">
        <f aca="false">I32/$I$4</f>
        <v>3.0615297244103</v>
      </c>
      <c r="I32" s="41" t="n">
        <f aca="false">F32*(1-$I$5)</f>
        <v>211.86</v>
      </c>
    </row>
    <row r="33" s="30" customFormat="true" ht="15.95" hidden="false" customHeight="true" outlineLevel="1" collapsed="false">
      <c r="B33" s="27"/>
      <c r="C33" s="36" t="n">
        <v>4647</v>
      </c>
      <c r="D33" s="37" t="s">
        <v>42</v>
      </c>
      <c r="E33" s="37" t="s">
        <v>16</v>
      </c>
      <c r="F33" s="42" t="n">
        <v>211.86</v>
      </c>
      <c r="G33" s="39" t="s">
        <v>17</v>
      </c>
      <c r="H33" s="40" t="n">
        <f aca="false">I33/$I$4</f>
        <v>3.0615297244103</v>
      </c>
      <c r="I33" s="41" t="n">
        <f aca="false">F33*(1-$I$5)</f>
        <v>211.86</v>
      </c>
    </row>
    <row r="34" s="30" customFormat="true" ht="15.95" hidden="false" customHeight="true" outlineLevel="1" collapsed="false">
      <c r="B34" s="27"/>
      <c r="C34" s="36" t="n">
        <v>9285</v>
      </c>
      <c r="D34" s="37" t="s">
        <v>43</v>
      </c>
      <c r="E34" s="37" t="s">
        <v>16</v>
      </c>
      <c r="F34" s="42" t="n">
        <v>211.86</v>
      </c>
      <c r="G34" s="39" t="s">
        <v>17</v>
      </c>
      <c r="H34" s="40" t="n">
        <f aca="false">I34/$I$4</f>
        <v>3.0615297244103</v>
      </c>
      <c r="I34" s="41" t="n">
        <f aca="false">F34*(1-$I$5)</f>
        <v>211.86</v>
      </c>
    </row>
    <row r="35" s="30" customFormat="true" ht="15.95" hidden="false" customHeight="true" outlineLevel="1" collapsed="false">
      <c r="B35" s="27"/>
      <c r="C35" s="36" t="n">
        <v>4623</v>
      </c>
      <c r="D35" s="37" t="s">
        <v>44</v>
      </c>
      <c r="E35" s="37" t="s">
        <v>16</v>
      </c>
      <c r="F35" s="42" t="n">
        <v>211.86</v>
      </c>
      <c r="G35" s="39" t="s">
        <v>17</v>
      </c>
      <c r="H35" s="40" t="n">
        <f aca="false">I35/$I$4</f>
        <v>3.0615297244103</v>
      </c>
      <c r="I35" s="41" t="n">
        <f aca="false">F35*(1-$I$5)</f>
        <v>211.86</v>
      </c>
    </row>
    <row r="36" s="30" customFormat="true" ht="15.95" hidden="false" customHeight="true" outlineLevel="1" collapsed="false">
      <c r="B36" s="27"/>
      <c r="C36" s="36" t="n">
        <v>17911</v>
      </c>
      <c r="D36" s="37" t="s">
        <v>45</v>
      </c>
      <c r="E36" s="37" t="s">
        <v>16</v>
      </c>
      <c r="F36" s="42" t="n">
        <v>211.86</v>
      </c>
      <c r="G36" s="39" t="s">
        <v>17</v>
      </c>
      <c r="H36" s="40" t="n">
        <f aca="false">I36/$I$4</f>
        <v>3.0615297244103</v>
      </c>
      <c r="I36" s="41" t="n">
        <f aca="false">F36*(1-$I$5)</f>
        <v>211.86</v>
      </c>
    </row>
    <row r="37" s="30" customFormat="true" ht="15.95" hidden="false" customHeight="true" outlineLevel="1" collapsed="false">
      <c r="B37" s="27"/>
      <c r="C37" s="36" t="n">
        <v>1785</v>
      </c>
      <c r="D37" s="37" t="s">
        <v>46</v>
      </c>
      <c r="E37" s="37" t="s">
        <v>16</v>
      </c>
      <c r="F37" s="42" t="n">
        <v>211.86</v>
      </c>
      <c r="G37" s="39" t="s">
        <v>17</v>
      </c>
      <c r="H37" s="40" t="n">
        <f aca="false">I37/$I$4</f>
        <v>3.0615297244103</v>
      </c>
      <c r="I37" s="41" t="n">
        <f aca="false">F37*(1-$I$5)</f>
        <v>211.86</v>
      </c>
    </row>
    <row r="38" s="30" customFormat="true" ht="15.95" hidden="false" customHeight="true" outlineLevel="1" collapsed="false">
      <c r="B38" s="27"/>
      <c r="C38" s="36" t="n">
        <v>17901</v>
      </c>
      <c r="D38" s="37" t="s">
        <v>47</v>
      </c>
      <c r="E38" s="37" t="s">
        <v>16</v>
      </c>
      <c r="F38" s="42" t="n">
        <v>211.86</v>
      </c>
      <c r="G38" s="39" t="s">
        <v>17</v>
      </c>
      <c r="H38" s="40" t="n">
        <f aca="false">I38/$I$4</f>
        <v>3.0615297244103</v>
      </c>
      <c r="I38" s="41" t="n">
        <f aca="false">F38*(1-$I$5)</f>
        <v>211.86</v>
      </c>
    </row>
    <row r="39" s="30" customFormat="true" ht="15.95" hidden="false" customHeight="true" outlineLevel="1" collapsed="false">
      <c r="B39" s="27"/>
      <c r="C39" s="36" t="n">
        <v>4684</v>
      </c>
      <c r="D39" s="37" t="s">
        <v>48</v>
      </c>
      <c r="E39" s="37" t="s">
        <v>16</v>
      </c>
      <c r="F39" s="42" t="n">
        <v>211.86</v>
      </c>
      <c r="G39" s="39" t="s">
        <v>17</v>
      </c>
      <c r="H39" s="40" t="n">
        <f aca="false">I39/$I$4</f>
        <v>3.0615297244103</v>
      </c>
      <c r="I39" s="41" t="n">
        <f aca="false">F39*(1-$I$5)</f>
        <v>211.86</v>
      </c>
    </row>
    <row r="40" s="30" customFormat="true" ht="15.95" hidden="false" customHeight="true" outlineLevel="1" collapsed="false">
      <c r="B40" s="27"/>
      <c r="C40" s="36" t="n">
        <v>4689</v>
      </c>
      <c r="D40" s="37" t="s">
        <v>49</v>
      </c>
      <c r="E40" s="37" t="s">
        <v>16</v>
      </c>
      <c r="F40" s="42" t="n">
        <v>211.86</v>
      </c>
      <c r="G40" s="39" t="s">
        <v>17</v>
      </c>
      <c r="H40" s="40" t="n">
        <f aca="false">I40/$I$4</f>
        <v>3.0615297244103</v>
      </c>
      <c r="I40" s="41" t="n">
        <f aca="false">F40*(1-$I$5)</f>
        <v>211.86</v>
      </c>
    </row>
    <row r="41" s="30" customFormat="true" ht="15.95" hidden="false" customHeight="true" outlineLevel="1" collapsed="false">
      <c r="B41" s="45" t="s">
        <v>50</v>
      </c>
      <c r="C41" s="36" t="n">
        <v>17909</v>
      </c>
      <c r="D41" s="37" t="s">
        <v>51</v>
      </c>
      <c r="E41" s="37" t="s">
        <v>16</v>
      </c>
      <c r="F41" s="42" t="n">
        <v>211.86</v>
      </c>
      <c r="G41" s="39" t="s">
        <v>17</v>
      </c>
      <c r="H41" s="40" t="n">
        <f aca="false">I41/$I$4</f>
        <v>3.0615297244103</v>
      </c>
      <c r="I41" s="41" t="n">
        <f aca="false">F41*(1-$I$5)</f>
        <v>211.86</v>
      </c>
    </row>
    <row r="42" s="30" customFormat="true" ht="15.95" hidden="false" customHeight="true" outlineLevel="1" collapsed="false">
      <c r="B42" s="27"/>
      <c r="C42" s="36" t="n">
        <v>4687</v>
      </c>
      <c r="D42" s="37" t="s">
        <v>52</v>
      </c>
      <c r="E42" s="37" t="s">
        <v>16</v>
      </c>
      <c r="F42" s="42" t="n">
        <v>211.86</v>
      </c>
      <c r="G42" s="39" t="s">
        <v>17</v>
      </c>
      <c r="H42" s="40" t="n">
        <f aca="false">I42/$I$4</f>
        <v>3.0615297244103</v>
      </c>
      <c r="I42" s="41" t="n">
        <f aca="false">F42*(1-$I$5)</f>
        <v>211.86</v>
      </c>
    </row>
    <row r="43" s="30" customFormat="true" ht="15.95" hidden="false" customHeight="true" outlineLevel="1" collapsed="false">
      <c r="B43" s="27"/>
      <c r="C43" s="36" t="n">
        <v>4688</v>
      </c>
      <c r="D43" s="37" t="s">
        <v>53</v>
      </c>
      <c r="E43" s="37" t="s">
        <v>16</v>
      </c>
      <c r="F43" s="42" t="n">
        <v>211.86</v>
      </c>
      <c r="G43" s="39" t="s">
        <v>17</v>
      </c>
      <c r="H43" s="40" t="n">
        <f aca="false">I43/$I$4</f>
        <v>3.0615297244103</v>
      </c>
      <c r="I43" s="41" t="n">
        <f aca="false">F43*(1-$I$5)</f>
        <v>211.86</v>
      </c>
    </row>
    <row r="44" s="30" customFormat="true" ht="15.95" hidden="false" customHeight="true" outlineLevel="1" collapsed="false">
      <c r="B44" s="45" t="s">
        <v>50</v>
      </c>
      <c r="C44" s="36" t="n">
        <v>1783</v>
      </c>
      <c r="D44" s="37" t="s">
        <v>54</v>
      </c>
      <c r="E44" s="37" t="s">
        <v>16</v>
      </c>
      <c r="F44" s="42" t="n">
        <v>211.86</v>
      </c>
      <c r="G44" s="39" t="s">
        <v>17</v>
      </c>
      <c r="H44" s="40" t="n">
        <f aca="false">I44/$I$4</f>
        <v>3.0615297244103</v>
      </c>
      <c r="I44" s="41" t="n">
        <f aca="false">F44*(1-$I$5)</f>
        <v>211.86</v>
      </c>
    </row>
    <row r="45" s="30" customFormat="true" ht="15.95" hidden="false" customHeight="true" outlineLevel="1" collapsed="false">
      <c r="B45" s="27"/>
      <c r="C45" s="36" t="n">
        <v>4680</v>
      </c>
      <c r="D45" s="37" t="s">
        <v>55</v>
      </c>
      <c r="E45" s="37" t="s">
        <v>16</v>
      </c>
      <c r="F45" s="42" t="n">
        <v>211.86</v>
      </c>
      <c r="G45" s="39" t="s">
        <v>17</v>
      </c>
      <c r="H45" s="40" t="n">
        <f aca="false">I45/$I$4</f>
        <v>3.0615297244103</v>
      </c>
      <c r="I45" s="41" t="n">
        <f aca="false">F45*(1-$I$5)</f>
        <v>211.86</v>
      </c>
    </row>
    <row r="46" s="30" customFormat="true" ht="15.95" hidden="false" customHeight="true" outlineLevel="1" collapsed="false">
      <c r="B46" s="27"/>
      <c r="C46" s="36" t="n">
        <v>4643</v>
      </c>
      <c r="D46" s="37" t="s">
        <v>56</v>
      </c>
      <c r="E46" s="37" t="s">
        <v>16</v>
      </c>
      <c r="F46" s="42" t="n">
        <v>211.86</v>
      </c>
      <c r="G46" s="39" t="s">
        <v>17</v>
      </c>
      <c r="H46" s="40" t="n">
        <f aca="false">I46/$I$4</f>
        <v>3.0615297244103</v>
      </c>
      <c r="I46" s="41" t="n">
        <f aca="false">F46*(1-$I$5)</f>
        <v>211.86</v>
      </c>
    </row>
    <row r="47" s="30" customFormat="true" ht="15.95" hidden="false" customHeight="true" outlineLevel="1" collapsed="false">
      <c r="B47" s="27"/>
      <c r="C47" s="36" t="n">
        <v>9580</v>
      </c>
      <c r="D47" s="37" t="s">
        <v>57</v>
      </c>
      <c r="E47" s="37" t="s">
        <v>16</v>
      </c>
      <c r="F47" s="42" t="n">
        <v>211.86</v>
      </c>
      <c r="G47" s="39" t="s">
        <v>17</v>
      </c>
      <c r="H47" s="40" t="n">
        <f aca="false">I47/$I$4</f>
        <v>3.0615297244103</v>
      </c>
      <c r="I47" s="41" t="n">
        <f aca="false">F47*(1-$I$5)</f>
        <v>211.86</v>
      </c>
    </row>
    <row r="48" s="30" customFormat="true" ht="15.95" hidden="false" customHeight="true" outlineLevel="1" collapsed="false">
      <c r="B48" s="27"/>
      <c r="C48" s="36" t="n">
        <v>2960</v>
      </c>
      <c r="D48" s="37" t="s">
        <v>58</v>
      </c>
      <c r="E48" s="37" t="s">
        <v>16</v>
      </c>
      <c r="F48" s="42" t="n">
        <v>211.86</v>
      </c>
      <c r="G48" s="39" t="s">
        <v>17</v>
      </c>
      <c r="H48" s="40" t="n">
        <f aca="false">I48/$I$4</f>
        <v>3.0615297244103</v>
      </c>
      <c r="I48" s="41" t="n">
        <f aca="false">F48*(1-$I$5)</f>
        <v>211.86</v>
      </c>
    </row>
    <row r="49" s="30" customFormat="true" ht="15.95" hidden="false" customHeight="true" outlineLevel="1" collapsed="false">
      <c r="B49" s="45" t="s">
        <v>50</v>
      </c>
      <c r="C49" s="36" t="n">
        <v>17906</v>
      </c>
      <c r="D49" s="37" t="s">
        <v>59</v>
      </c>
      <c r="E49" s="37" t="s">
        <v>16</v>
      </c>
      <c r="F49" s="42" t="n">
        <v>211.86</v>
      </c>
      <c r="G49" s="39" t="s">
        <v>17</v>
      </c>
      <c r="H49" s="40" t="n">
        <f aca="false">I49/$I$4</f>
        <v>3.0615297244103</v>
      </c>
      <c r="I49" s="41" t="n">
        <f aca="false">F49*(1-$I$5)</f>
        <v>211.86</v>
      </c>
    </row>
    <row r="50" s="30" customFormat="true" ht="15.95" hidden="false" customHeight="true" outlineLevel="1" collapsed="false">
      <c r="B50" s="27"/>
      <c r="C50" s="36" t="n">
        <v>4675</v>
      </c>
      <c r="D50" s="37" t="s">
        <v>60</v>
      </c>
      <c r="E50" s="37" t="s">
        <v>16</v>
      </c>
      <c r="F50" s="42" t="n">
        <v>211.86</v>
      </c>
      <c r="G50" s="39" t="s">
        <v>17</v>
      </c>
      <c r="H50" s="40" t="n">
        <f aca="false">I50/$I$4</f>
        <v>3.0615297244103</v>
      </c>
      <c r="I50" s="41" t="n">
        <f aca="false">F50*(1-$I$5)</f>
        <v>211.86</v>
      </c>
    </row>
    <row r="51" s="30" customFormat="true" ht="15.95" hidden="false" customHeight="true" outlineLevel="1" collapsed="false">
      <c r="B51" s="27"/>
      <c r="C51" s="36" t="n">
        <v>9581</v>
      </c>
      <c r="D51" s="37" t="s">
        <v>61</v>
      </c>
      <c r="E51" s="37" t="s">
        <v>16</v>
      </c>
      <c r="F51" s="42" t="n">
        <v>211.86</v>
      </c>
      <c r="G51" s="39" t="s">
        <v>17</v>
      </c>
      <c r="H51" s="40" t="n">
        <f aca="false">I51/$I$4</f>
        <v>3.0615297244103</v>
      </c>
      <c r="I51" s="41" t="n">
        <f aca="false">F51*(1-$I$5)</f>
        <v>211.86</v>
      </c>
    </row>
    <row r="52" s="30" customFormat="true" ht="15.95" hidden="false" customHeight="true" outlineLevel="1" collapsed="false">
      <c r="B52" s="27"/>
      <c r="C52" s="36" t="n">
        <v>7696</v>
      </c>
      <c r="D52" s="37" t="s">
        <v>62</v>
      </c>
      <c r="E52" s="37" t="s">
        <v>16</v>
      </c>
      <c r="F52" s="42" t="n">
        <v>211.86</v>
      </c>
      <c r="G52" s="39" t="s">
        <v>17</v>
      </c>
      <c r="H52" s="40" t="n">
        <f aca="false">I52/$I$4</f>
        <v>3.0615297244103</v>
      </c>
      <c r="I52" s="41" t="n">
        <f aca="false">F52*(1-$I$5)</f>
        <v>211.86</v>
      </c>
    </row>
    <row r="53" s="30" customFormat="true" ht="15.95" hidden="false" customHeight="true" outlineLevel="1" collapsed="false">
      <c r="B53" s="27"/>
      <c r="C53" s="36" t="n">
        <v>17907</v>
      </c>
      <c r="D53" s="37" t="s">
        <v>63</v>
      </c>
      <c r="E53" s="37" t="s">
        <v>16</v>
      </c>
      <c r="F53" s="42" t="n">
        <v>211.86</v>
      </c>
      <c r="G53" s="39" t="s">
        <v>17</v>
      </c>
      <c r="H53" s="40" t="n">
        <f aca="false">I53/$I$4</f>
        <v>3.0615297244103</v>
      </c>
      <c r="I53" s="41" t="n">
        <f aca="false">F53*(1-$I$5)</f>
        <v>211.86</v>
      </c>
    </row>
    <row r="54" s="30" customFormat="true" ht="15.95" hidden="false" customHeight="true" outlineLevel="1" collapsed="false">
      <c r="B54" s="27"/>
      <c r="C54" s="36" t="n">
        <v>2767</v>
      </c>
      <c r="D54" s="37" t="s">
        <v>64</v>
      </c>
      <c r="E54" s="37" t="s">
        <v>16</v>
      </c>
      <c r="F54" s="42" t="n">
        <v>211.86</v>
      </c>
      <c r="G54" s="39" t="s">
        <v>17</v>
      </c>
      <c r="H54" s="40" t="n">
        <f aca="false">I54/$I$4</f>
        <v>3.0615297244103</v>
      </c>
      <c r="I54" s="41" t="n">
        <f aca="false">F54*(1-$I$5)</f>
        <v>211.86</v>
      </c>
    </row>
    <row r="55" s="30" customFormat="true" ht="15.95" hidden="false" customHeight="true" outlineLevel="1" collapsed="false">
      <c r="B55" s="27"/>
      <c r="C55" s="36" t="n">
        <v>4651</v>
      </c>
      <c r="D55" s="37" t="s">
        <v>65</v>
      </c>
      <c r="E55" s="37" t="s">
        <v>16</v>
      </c>
      <c r="F55" s="42" t="n">
        <v>211.86</v>
      </c>
      <c r="G55" s="39" t="s">
        <v>17</v>
      </c>
      <c r="H55" s="40" t="n">
        <f aca="false">I55/$I$4</f>
        <v>3.0615297244103</v>
      </c>
      <c r="I55" s="41" t="n">
        <f aca="false">F55*(1-$I$5)</f>
        <v>211.86</v>
      </c>
    </row>
    <row r="56" s="30" customFormat="true" ht="15.95" hidden="false" customHeight="true" outlineLevel="1" collapsed="false">
      <c r="B56" s="27"/>
      <c r="C56" s="36" t="n">
        <v>2989</v>
      </c>
      <c r="D56" s="37" t="s">
        <v>66</v>
      </c>
      <c r="E56" s="37" t="s">
        <v>16</v>
      </c>
      <c r="F56" s="42" t="n">
        <v>211.86</v>
      </c>
      <c r="G56" s="39" t="s">
        <v>17</v>
      </c>
      <c r="H56" s="40" t="n">
        <f aca="false">I56/$I$4</f>
        <v>3.0615297244103</v>
      </c>
      <c r="I56" s="41" t="n">
        <f aca="false">F56*(1-$I$5)</f>
        <v>211.86</v>
      </c>
    </row>
    <row r="57" s="30" customFormat="true" ht="15.95" hidden="false" customHeight="true" outlineLevel="1" collapsed="false">
      <c r="B57" s="27"/>
      <c r="C57" s="36" t="n">
        <v>2399</v>
      </c>
      <c r="D57" s="37" t="s">
        <v>67</v>
      </c>
      <c r="E57" s="37" t="s">
        <v>16</v>
      </c>
      <c r="F57" s="42" t="n">
        <v>211.86</v>
      </c>
      <c r="G57" s="39" t="s">
        <v>17</v>
      </c>
      <c r="H57" s="40" t="n">
        <f aca="false">I57/$I$4</f>
        <v>3.0615297244103</v>
      </c>
      <c r="I57" s="41" t="n">
        <f aca="false">F57*(1-$I$5)</f>
        <v>211.86</v>
      </c>
    </row>
    <row r="58" s="30" customFormat="true" ht="15.95" hidden="false" customHeight="true" outlineLevel="1" collapsed="false">
      <c r="B58" s="27"/>
      <c r="C58" s="36" t="n">
        <v>17908</v>
      </c>
      <c r="D58" s="37" t="s">
        <v>68</v>
      </c>
      <c r="E58" s="37" t="s">
        <v>16</v>
      </c>
      <c r="F58" s="42" t="n">
        <v>211.86</v>
      </c>
      <c r="G58" s="39" t="s">
        <v>17</v>
      </c>
      <c r="H58" s="40" t="n">
        <f aca="false">I58/$I$4</f>
        <v>3.0615297244103</v>
      </c>
      <c r="I58" s="41" t="n">
        <f aca="false">F58*(1-$I$5)</f>
        <v>211.86</v>
      </c>
    </row>
    <row r="59" s="30" customFormat="true" ht="15.95" hidden="false" customHeight="true" outlineLevel="1" collapsed="false">
      <c r="B59" s="27"/>
      <c r="C59" s="36" t="n">
        <v>4648</v>
      </c>
      <c r="D59" s="37" t="s">
        <v>69</v>
      </c>
      <c r="E59" s="37" t="s">
        <v>16</v>
      </c>
      <c r="F59" s="42" t="n">
        <v>211.86</v>
      </c>
      <c r="G59" s="39" t="s">
        <v>17</v>
      </c>
      <c r="H59" s="40" t="n">
        <f aca="false">I59/$I$4</f>
        <v>3.0615297244103</v>
      </c>
      <c r="I59" s="41" t="n">
        <f aca="false">F59*(1-$I$5)</f>
        <v>211.86</v>
      </c>
    </row>
    <row r="60" s="30" customFormat="true" ht="15.95" hidden="false" customHeight="true" outlineLevel="1" collapsed="false">
      <c r="B60" s="27"/>
      <c r="C60" s="36" t="n">
        <v>17900</v>
      </c>
      <c r="D60" s="37" t="s">
        <v>70</v>
      </c>
      <c r="E60" s="37" t="s">
        <v>16</v>
      </c>
      <c r="F60" s="42" t="n">
        <v>211.86</v>
      </c>
      <c r="G60" s="39" t="s">
        <v>17</v>
      </c>
      <c r="H60" s="40" t="n">
        <f aca="false">I60/$I$4</f>
        <v>3.0615297244103</v>
      </c>
      <c r="I60" s="41" t="n">
        <f aca="false">F60*(1-$I$5)</f>
        <v>211.86</v>
      </c>
    </row>
    <row r="61" s="30" customFormat="true" ht="15.95" hidden="false" customHeight="true" outlineLevel="1" collapsed="false">
      <c r="B61" s="27"/>
      <c r="C61" s="36" t="n">
        <v>19872</v>
      </c>
      <c r="D61" s="37" t="s">
        <v>71</v>
      </c>
      <c r="E61" s="37" t="s">
        <v>16</v>
      </c>
      <c r="F61" s="42" t="n">
        <v>211.86</v>
      </c>
      <c r="G61" s="39" t="s">
        <v>17</v>
      </c>
      <c r="H61" s="40" t="n">
        <f aca="false">I61/$I$4</f>
        <v>3.0615297244103</v>
      </c>
      <c r="I61" s="41" t="n">
        <f aca="false">F61*(1-$I$5)</f>
        <v>211.86</v>
      </c>
    </row>
    <row r="62" s="30" customFormat="true" ht="15.95" hidden="false" customHeight="true" outlineLevel="1" collapsed="false">
      <c r="B62" s="27"/>
      <c r="C62" s="36" t="n">
        <v>19443</v>
      </c>
      <c r="D62" s="37" t="s">
        <v>72</v>
      </c>
      <c r="E62" s="37" t="s">
        <v>16</v>
      </c>
      <c r="F62" s="42" t="n">
        <v>211.86</v>
      </c>
      <c r="G62" s="39" t="s">
        <v>17</v>
      </c>
      <c r="H62" s="40" t="n">
        <f aca="false">I62/$I$4</f>
        <v>3.0615297244103</v>
      </c>
      <c r="I62" s="41" t="n">
        <f aca="false">F62*(1-$I$5)</f>
        <v>211.86</v>
      </c>
    </row>
    <row r="63" s="30" customFormat="true" ht="15.95" hidden="false" customHeight="true" outlineLevel="1" collapsed="false">
      <c r="B63" s="27"/>
      <c r="C63" s="36" t="n">
        <v>17910</v>
      </c>
      <c r="D63" s="37" t="s">
        <v>73</v>
      </c>
      <c r="E63" s="37" t="s">
        <v>16</v>
      </c>
      <c r="F63" s="42" t="n">
        <v>211.86</v>
      </c>
      <c r="G63" s="39" t="s">
        <v>17</v>
      </c>
      <c r="H63" s="40" t="n">
        <f aca="false">I63/$I$4</f>
        <v>3.0615297244103</v>
      </c>
      <c r="I63" s="41" t="n">
        <f aca="false">F63*(1-$I$5)</f>
        <v>211.86</v>
      </c>
    </row>
    <row r="64" s="30" customFormat="true" ht="15.95" hidden="false" customHeight="true" outlineLevel="1" collapsed="false">
      <c r="B64" s="45" t="s">
        <v>50</v>
      </c>
      <c r="C64" s="36" t="n">
        <v>17905</v>
      </c>
      <c r="D64" s="37" t="s">
        <v>74</v>
      </c>
      <c r="E64" s="37" t="s">
        <v>16</v>
      </c>
      <c r="F64" s="42" t="n">
        <v>211.86</v>
      </c>
      <c r="G64" s="39" t="s">
        <v>17</v>
      </c>
      <c r="H64" s="40" t="n">
        <f aca="false">I64/$I$4</f>
        <v>3.0615297244103</v>
      </c>
      <c r="I64" s="41" t="n">
        <f aca="false">F64*(1-$I$5)</f>
        <v>211.86</v>
      </c>
    </row>
    <row r="65" s="30" customFormat="true" ht="15.95" hidden="false" customHeight="true" outlineLevel="1" collapsed="false">
      <c r="B65" s="27"/>
      <c r="C65" s="36" t="n">
        <v>19743</v>
      </c>
      <c r="D65" s="37" t="s">
        <v>75</v>
      </c>
      <c r="E65" s="37" t="s">
        <v>16</v>
      </c>
      <c r="F65" s="42" t="n">
        <v>211.86</v>
      </c>
      <c r="G65" s="39" t="s">
        <v>17</v>
      </c>
      <c r="H65" s="40" t="n">
        <f aca="false">I65/$I$4</f>
        <v>3.0615297244103</v>
      </c>
      <c r="I65" s="41" t="n">
        <f aca="false">F65*(1-$I$5)</f>
        <v>211.86</v>
      </c>
    </row>
    <row r="66" s="30" customFormat="true" ht="15.95" hidden="false" customHeight="true" outlineLevel="1" collapsed="false">
      <c r="B66" s="27"/>
      <c r="C66" s="36" t="n">
        <v>4620</v>
      </c>
      <c r="D66" s="37" t="s">
        <v>76</v>
      </c>
      <c r="E66" s="37" t="s">
        <v>16</v>
      </c>
      <c r="F66" s="42" t="n">
        <v>211.86</v>
      </c>
      <c r="G66" s="39" t="s">
        <v>17</v>
      </c>
      <c r="H66" s="40" t="n">
        <f aca="false">I66/$I$4</f>
        <v>3.0615297244103</v>
      </c>
      <c r="I66" s="41" t="n">
        <f aca="false">F66*(1-$I$5)</f>
        <v>211.86</v>
      </c>
    </row>
    <row r="67" s="30" customFormat="true" ht="15.95" hidden="false" customHeight="true" outlineLevel="1" collapsed="false">
      <c r="B67" s="45" t="s">
        <v>50</v>
      </c>
      <c r="C67" s="36" t="n">
        <v>76328</v>
      </c>
      <c r="D67" s="46" t="s">
        <v>77</v>
      </c>
      <c r="E67" s="46" t="s">
        <v>16</v>
      </c>
      <c r="F67" s="42" t="n">
        <v>211.86</v>
      </c>
      <c r="G67" s="39" t="s">
        <v>17</v>
      </c>
      <c r="H67" s="40" t="n">
        <f aca="false">I67/$I$4</f>
        <v>3.0615297244103</v>
      </c>
      <c r="I67" s="41" t="n">
        <f aca="false">F67*(1-$I$5)</f>
        <v>211.86</v>
      </c>
    </row>
    <row r="68" s="30" customFormat="true" ht="15.95" hidden="false" customHeight="true" outlineLevel="1" collapsed="false">
      <c r="B68" s="27"/>
      <c r="C68" s="36" t="n">
        <v>4652</v>
      </c>
      <c r="D68" s="37" t="s">
        <v>78</v>
      </c>
      <c r="E68" s="37" t="s">
        <v>16</v>
      </c>
      <c r="F68" s="42" t="n">
        <v>211.86</v>
      </c>
      <c r="G68" s="39" t="s">
        <v>17</v>
      </c>
      <c r="H68" s="40" t="n">
        <f aca="false">I68/$I$4</f>
        <v>3.0615297244103</v>
      </c>
      <c r="I68" s="41" t="n">
        <f aca="false">F68*(1-$I$5)</f>
        <v>211.86</v>
      </c>
    </row>
    <row r="69" s="30" customFormat="true" ht="15.95" hidden="false" customHeight="true" outlineLevel="0" collapsed="false">
      <c r="B69" s="27"/>
      <c r="C69" s="31"/>
      <c r="D69" s="32" t="s">
        <v>79</v>
      </c>
      <c r="E69" s="32"/>
      <c r="F69" s="43"/>
      <c r="G69" s="34"/>
      <c r="H69" s="34"/>
      <c r="I69" s="44"/>
    </row>
    <row r="70" s="30" customFormat="true" ht="15.95" hidden="false" customHeight="true" outlineLevel="1" collapsed="false">
      <c r="B70" s="27"/>
      <c r="C70" s="36" t="n">
        <v>19822</v>
      </c>
      <c r="D70" s="37" t="s">
        <v>80</v>
      </c>
      <c r="E70" s="37" t="s">
        <v>16</v>
      </c>
      <c r="F70" s="42" t="n">
        <v>265.32</v>
      </c>
      <c r="G70" s="39" t="s">
        <v>17</v>
      </c>
      <c r="H70" s="40" t="n">
        <f aca="false">I70/$I$4</f>
        <v>3.83406526234561</v>
      </c>
      <c r="I70" s="41" t="n">
        <f aca="false">F70*(1-$I$5)</f>
        <v>265.32</v>
      </c>
    </row>
    <row r="71" s="30" customFormat="true" ht="15.95" hidden="false" customHeight="true" outlineLevel="1" collapsed="false">
      <c r="B71" s="27"/>
      <c r="C71" s="36" t="n">
        <v>19826</v>
      </c>
      <c r="D71" s="37" t="s">
        <v>81</v>
      </c>
      <c r="E71" s="37" t="s">
        <v>16</v>
      </c>
      <c r="F71" s="42" t="n">
        <v>265.32</v>
      </c>
      <c r="G71" s="39" t="s">
        <v>17</v>
      </c>
      <c r="H71" s="40" t="n">
        <f aca="false">I71/$I$4</f>
        <v>3.83406526234561</v>
      </c>
      <c r="I71" s="41" t="n">
        <f aca="false">F71*(1-$I$5)</f>
        <v>265.32</v>
      </c>
    </row>
    <row r="72" s="30" customFormat="true" ht="15.95" hidden="false" customHeight="true" outlineLevel="1" collapsed="false">
      <c r="B72" s="27"/>
      <c r="C72" s="36" t="n">
        <v>19819</v>
      </c>
      <c r="D72" s="37" t="s">
        <v>82</v>
      </c>
      <c r="E72" s="37" t="s">
        <v>16</v>
      </c>
      <c r="F72" s="42" t="n">
        <v>265.32</v>
      </c>
      <c r="G72" s="39" t="s">
        <v>17</v>
      </c>
      <c r="H72" s="40" t="n">
        <f aca="false">I72/$I$4</f>
        <v>3.83406526234561</v>
      </c>
      <c r="I72" s="41" t="n">
        <f aca="false">F72*(1-$I$5)</f>
        <v>265.32</v>
      </c>
    </row>
    <row r="73" s="30" customFormat="true" ht="15.95" hidden="false" customHeight="true" outlineLevel="1" collapsed="false">
      <c r="B73" s="27"/>
      <c r="C73" s="36" t="n">
        <v>19816</v>
      </c>
      <c r="D73" s="37" t="s">
        <v>83</v>
      </c>
      <c r="E73" s="37" t="s">
        <v>16</v>
      </c>
      <c r="F73" s="42" t="n">
        <v>265.32</v>
      </c>
      <c r="G73" s="39" t="s">
        <v>17</v>
      </c>
      <c r="H73" s="40" t="n">
        <f aca="false">I73/$I$4</f>
        <v>3.83406526234561</v>
      </c>
      <c r="I73" s="41" t="n">
        <f aca="false">F73*(1-$I$5)</f>
        <v>265.32</v>
      </c>
    </row>
    <row r="74" s="30" customFormat="true" ht="15.95" hidden="false" customHeight="true" outlineLevel="1" collapsed="false">
      <c r="B74" s="27"/>
      <c r="C74" s="36" t="n">
        <v>19772</v>
      </c>
      <c r="D74" s="37" t="s">
        <v>84</v>
      </c>
      <c r="E74" s="37" t="s">
        <v>16</v>
      </c>
      <c r="F74" s="42" t="n">
        <v>265.32</v>
      </c>
      <c r="G74" s="39" t="s">
        <v>17</v>
      </c>
      <c r="H74" s="40" t="n">
        <f aca="false">I74/$I$4</f>
        <v>3.83406526234561</v>
      </c>
      <c r="I74" s="41" t="n">
        <f aca="false">F74*(1-$I$5)</f>
        <v>265.32</v>
      </c>
    </row>
    <row r="75" s="30" customFormat="true" ht="15.95" hidden="false" customHeight="true" outlineLevel="1" collapsed="false">
      <c r="B75" s="27"/>
      <c r="C75" s="36" t="n">
        <v>19839</v>
      </c>
      <c r="D75" s="37" t="s">
        <v>85</v>
      </c>
      <c r="E75" s="37" t="s">
        <v>16</v>
      </c>
      <c r="F75" s="42" t="n">
        <v>265.32</v>
      </c>
      <c r="G75" s="39" t="s">
        <v>17</v>
      </c>
      <c r="H75" s="40" t="n">
        <f aca="false">I75/$I$4</f>
        <v>3.83406526234561</v>
      </c>
      <c r="I75" s="41" t="n">
        <f aca="false">F75*(1-$I$5)</f>
        <v>265.32</v>
      </c>
    </row>
    <row r="76" s="30" customFormat="true" ht="15.95" hidden="false" customHeight="true" outlineLevel="1" collapsed="false">
      <c r="B76" s="27"/>
      <c r="C76" s="36" t="n">
        <v>19827</v>
      </c>
      <c r="D76" s="37" t="s">
        <v>86</v>
      </c>
      <c r="E76" s="37" t="s">
        <v>16</v>
      </c>
      <c r="F76" s="42" t="n">
        <v>265.32</v>
      </c>
      <c r="G76" s="39" t="s">
        <v>17</v>
      </c>
      <c r="H76" s="40" t="n">
        <f aca="false">I76/$I$4</f>
        <v>3.83406526234561</v>
      </c>
      <c r="I76" s="41" t="n">
        <f aca="false">F76*(1-$I$5)</f>
        <v>265.32</v>
      </c>
    </row>
    <row r="77" s="30" customFormat="true" ht="15.95" hidden="false" customHeight="true" outlineLevel="1" collapsed="false">
      <c r="B77" s="27"/>
      <c r="C77" s="36" t="n">
        <v>19804</v>
      </c>
      <c r="D77" s="37" t="s">
        <v>87</v>
      </c>
      <c r="E77" s="37" t="s">
        <v>16</v>
      </c>
      <c r="F77" s="42" t="n">
        <v>265.32</v>
      </c>
      <c r="G77" s="39" t="s">
        <v>17</v>
      </c>
      <c r="H77" s="40" t="n">
        <f aca="false">I77/$I$4</f>
        <v>3.83406526234561</v>
      </c>
      <c r="I77" s="41" t="n">
        <f aca="false">F77*(1-$I$5)</f>
        <v>265.32</v>
      </c>
    </row>
    <row r="78" s="30" customFormat="true" ht="15.95" hidden="false" customHeight="true" outlineLevel="1" collapsed="false">
      <c r="B78" s="27"/>
      <c r="C78" s="36" t="n">
        <v>19825</v>
      </c>
      <c r="D78" s="37" t="s">
        <v>88</v>
      </c>
      <c r="E78" s="37" t="s">
        <v>16</v>
      </c>
      <c r="F78" s="42" t="n">
        <v>265.32</v>
      </c>
      <c r="G78" s="39" t="s">
        <v>17</v>
      </c>
      <c r="H78" s="40" t="n">
        <f aca="false">I78/$I$4</f>
        <v>3.83406526234561</v>
      </c>
      <c r="I78" s="41" t="n">
        <f aca="false">F78*(1-$I$5)</f>
        <v>265.32</v>
      </c>
    </row>
    <row r="79" s="30" customFormat="true" ht="15.95" hidden="false" customHeight="true" outlineLevel="1" collapsed="false">
      <c r="B79" s="27"/>
      <c r="C79" s="36" t="n">
        <v>19776</v>
      </c>
      <c r="D79" s="37" t="s">
        <v>89</v>
      </c>
      <c r="E79" s="37" t="s">
        <v>16</v>
      </c>
      <c r="F79" s="42" t="n">
        <v>265.32</v>
      </c>
      <c r="G79" s="39" t="s">
        <v>17</v>
      </c>
      <c r="H79" s="40" t="n">
        <f aca="false">I79/$I$4</f>
        <v>3.83406526234561</v>
      </c>
      <c r="I79" s="41" t="n">
        <f aca="false">F79*(1-$I$5)</f>
        <v>265.32</v>
      </c>
    </row>
    <row r="80" s="30" customFormat="true" ht="15.95" hidden="false" customHeight="true" outlineLevel="1" collapsed="false">
      <c r="B80" s="27"/>
      <c r="C80" s="36" t="n">
        <v>19792</v>
      </c>
      <c r="D80" s="37" t="s">
        <v>90</v>
      </c>
      <c r="E80" s="37" t="s">
        <v>16</v>
      </c>
      <c r="F80" s="42" t="n">
        <v>265.32</v>
      </c>
      <c r="G80" s="39" t="s">
        <v>17</v>
      </c>
      <c r="H80" s="40" t="n">
        <f aca="false">I80/$I$4</f>
        <v>3.83406526234561</v>
      </c>
      <c r="I80" s="41" t="n">
        <f aca="false">F80*(1-$I$5)</f>
        <v>265.32</v>
      </c>
    </row>
    <row r="81" s="30" customFormat="true" ht="15.95" hidden="false" customHeight="true" outlineLevel="1" collapsed="false">
      <c r="B81" s="27"/>
      <c r="C81" s="36" t="n">
        <v>19789</v>
      </c>
      <c r="D81" s="37" t="s">
        <v>91</v>
      </c>
      <c r="E81" s="37" t="s">
        <v>16</v>
      </c>
      <c r="F81" s="42" t="n">
        <v>265.32</v>
      </c>
      <c r="G81" s="39" t="s">
        <v>17</v>
      </c>
      <c r="H81" s="40" t="n">
        <f aca="false">I81/$I$4</f>
        <v>3.83406526234561</v>
      </c>
      <c r="I81" s="41" t="n">
        <f aca="false">F81*(1-$I$5)</f>
        <v>265.32</v>
      </c>
    </row>
    <row r="82" s="30" customFormat="true" ht="15.95" hidden="false" customHeight="true" outlineLevel="1" collapsed="false">
      <c r="B82" s="27"/>
      <c r="C82" s="36" t="n">
        <v>19813</v>
      </c>
      <c r="D82" s="37" t="s">
        <v>92</v>
      </c>
      <c r="E82" s="37" t="s">
        <v>16</v>
      </c>
      <c r="F82" s="42" t="n">
        <v>265.32</v>
      </c>
      <c r="G82" s="39" t="s">
        <v>17</v>
      </c>
      <c r="H82" s="40" t="n">
        <f aca="false">I82/$I$4</f>
        <v>3.83406526234561</v>
      </c>
      <c r="I82" s="41" t="n">
        <f aca="false">F82*(1-$I$5)</f>
        <v>265.32</v>
      </c>
    </row>
    <row r="83" s="30" customFormat="true" ht="15.95" hidden="false" customHeight="true" outlineLevel="1" collapsed="false">
      <c r="B83" s="27"/>
      <c r="C83" s="36" t="n">
        <v>19785</v>
      </c>
      <c r="D83" s="37" t="s">
        <v>93</v>
      </c>
      <c r="E83" s="37" t="s">
        <v>16</v>
      </c>
      <c r="F83" s="42" t="n">
        <v>265.32</v>
      </c>
      <c r="G83" s="39" t="s">
        <v>17</v>
      </c>
      <c r="H83" s="40" t="n">
        <f aca="false">I83/$I$4</f>
        <v>3.83406526234561</v>
      </c>
      <c r="I83" s="41" t="n">
        <f aca="false">F83*(1-$I$5)</f>
        <v>265.32</v>
      </c>
    </row>
    <row r="84" s="30" customFormat="true" ht="15.95" hidden="false" customHeight="true" outlineLevel="1" collapsed="false">
      <c r="B84" s="27"/>
      <c r="C84" s="36" t="n">
        <v>19774</v>
      </c>
      <c r="D84" s="37" t="s">
        <v>94</v>
      </c>
      <c r="E84" s="37" t="s">
        <v>16</v>
      </c>
      <c r="F84" s="42" t="n">
        <v>265.32</v>
      </c>
      <c r="G84" s="39" t="s">
        <v>17</v>
      </c>
      <c r="H84" s="40" t="n">
        <f aca="false">I84/$I$4</f>
        <v>3.83406526234561</v>
      </c>
      <c r="I84" s="41" t="n">
        <f aca="false">F84*(1-$I$5)</f>
        <v>265.32</v>
      </c>
    </row>
    <row r="85" s="30" customFormat="true" ht="15.95" hidden="false" customHeight="true" outlineLevel="1" collapsed="false">
      <c r="B85" s="27"/>
      <c r="C85" s="36" t="n">
        <v>19803</v>
      </c>
      <c r="D85" s="37" t="s">
        <v>95</v>
      </c>
      <c r="E85" s="37" t="s">
        <v>16</v>
      </c>
      <c r="F85" s="42" t="n">
        <v>265.32</v>
      </c>
      <c r="G85" s="39" t="s">
        <v>17</v>
      </c>
      <c r="H85" s="40" t="n">
        <f aca="false">I85/$I$4</f>
        <v>3.83406526234561</v>
      </c>
      <c r="I85" s="41" t="n">
        <f aca="false">F85*(1-$I$5)</f>
        <v>265.32</v>
      </c>
    </row>
    <row r="86" s="30" customFormat="true" ht="15.95" hidden="false" customHeight="true" outlineLevel="1" collapsed="false">
      <c r="B86" s="27"/>
      <c r="C86" s="36" t="n">
        <v>19802</v>
      </c>
      <c r="D86" s="37" t="s">
        <v>96</v>
      </c>
      <c r="E86" s="37" t="s">
        <v>16</v>
      </c>
      <c r="F86" s="42" t="n">
        <v>265.32</v>
      </c>
      <c r="G86" s="39" t="s">
        <v>17</v>
      </c>
      <c r="H86" s="40" t="n">
        <f aca="false">I86/$I$4</f>
        <v>3.83406526234561</v>
      </c>
      <c r="I86" s="41" t="n">
        <f aca="false">F86*(1-$I$5)</f>
        <v>265.32</v>
      </c>
    </row>
    <row r="87" s="30" customFormat="true" ht="15.95" hidden="false" customHeight="true" outlineLevel="1" collapsed="false">
      <c r="B87" s="27"/>
      <c r="C87" s="36" t="n">
        <v>19800</v>
      </c>
      <c r="D87" s="37" t="s">
        <v>97</v>
      </c>
      <c r="E87" s="37" t="s">
        <v>16</v>
      </c>
      <c r="F87" s="42" t="n">
        <v>265.32</v>
      </c>
      <c r="G87" s="39" t="s">
        <v>17</v>
      </c>
      <c r="H87" s="40" t="n">
        <f aca="false">I87/$I$4</f>
        <v>3.83406526234561</v>
      </c>
      <c r="I87" s="41" t="n">
        <f aca="false">F87*(1-$I$5)</f>
        <v>265.32</v>
      </c>
    </row>
    <row r="88" s="30" customFormat="true" ht="15.95" hidden="false" customHeight="true" outlineLevel="1" collapsed="false">
      <c r="B88" s="27"/>
      <c r="C88" s="36" t="n">
        <v>19786</v>
      </c>
      <c r="D88" s="37" t="s">
        <v>98</v>
      </c>
      <c r="E88" s="37" t="s">
        <v>16</v>
      </c>
      <c r="F88" s="42" t="n">
        <v>265.32</v>
      </c>
      <c r="G88" s="39" t="s">
        <v>17</v>
      </c>
      <c r="H88" s="40" t="n">
        <f aca="false">I88/$I$4</f>
        <v>3.83406526234561</v>
      </c>
      <c r="I88" s="41" t="n">
        <f aca="false">F88*(1-$I$5)</f>
        <v>265.32</v>
      </c>
    </row>
    <row r="89" s="30" customFormat="true" ht="15.95" hidden="false" customHeight="true" outlineLevel="1" collapsed="false">
      <c r="B89" s="27"/>
      <c r="C89" s="36" t="n">
        <v>19795</v>
      </c>
      <c r="D89" s="37" t="s">
        <v>99</v>
      </c>
      <c r="E89" s="37" t="s">
        <v>16</v>
      </c>
      <c r="F89" s="42" t="n">
        <v>265.32</v>
      </c>
      <c r="G89" s="39" t="s">
        <v>17</v>
      </c>
      <c r="H89" s="40" t="n">
        <f aca="false">I89/$I$4</f>
        <v>3.83406526234561</v>
      </c>
      <c r="I89" s="41" t="n">
        <f aca="false">F89*(1-$I$5)</f>
        <v>265.32</v>
      </c>
    </row>
    <row r="90" s="30" customFormat="true" ht="15.95" hidden="false" customHeight="true" outlineLevel="1" collapsed="false">
      <c r="B90" s="27"/>
      <c r="C90" s="36" t="n">
        <v>19775</v>
      </c>
      <c r="D90" s="37" t="s">
        <v>100</v>
      </c>
      <c r="E90" s="37" t="s">
        <v>16</v>
      </c>
      <c r="F90" s="42" t="n">
        <v>265.32</v>
      </c>
      <c r="G90" s="39" t="s">
        <v>17</v>
      </c>
      <c r="H90" s="40" t="n">
        <f aca="false">I90/$I$4</f>
        <v>3.83406526234561</v>
      </c>
      <c r="I90" s="41" t="n">
        <f aca="false">F90*(1-$I$5)</f>
        <v>265.32</v>
      </c>
    </row>
    <row r="91" s="30" customFormat="true" ht="15.95" hidden="false" customHeight="true" outlineLevel="1" collapsed="false">
      <c r="B91" s="27"/>
      <c r="C91" s="36" t="n">
        <v>19817</v>
      </c>
      <c r="D91" s="37" t="s">
        <v>101</v>
      </c>
      <c r="E91" s="37" t="s">
        <v>16</v>
      </c>
      <c r="F91" s="42" t="n">
        <v>265.32</v>
      </c>
      <c r="G91" s="39" t="s">
        <v>17</v>
      </c>
      <c r="H91" s="40" t="n">
        <f aca="false">I91/$I$4</f>
        <v>3.83406526234561</v>
      </c>
      <c r="I91" s="41" t="n">
        <f aca="false">F91*(1-$I$5)</f>
        <v>265.32</v>
      </c>
    </row>
    <row r="92" s="30" customFormat="true" ht="15.95" hidden="false" customHeight="true" outlineLevel="1" collapsed="false">
      <c r="B92" s="27"/>
      <c r="C92" s="36" t="n">
        <v>19773</v>
      </c>
      <c r="D92" s="37" t="s">
        <v>102</v>
      </c>
      <c r="E92" s="37" t="s">
        <v>16</v>
      </c>
      <c r="F92" s="42" t="n">
        <v>265.32</v>
      </c>
      <c r="G92" s="39" t="s">
        <v>17</v>
      </c>
      <c r="H92" s="40" t="n">
        <f aca="false">I92/$I$4</f>
        <v>3.83406526234561</v>
      </c>
      <c r="I92" s="41" t="n">
        <f aca="false">F92*(1-$I$5)</f>
        <v>265.32</v>
      </c>
    </row>
    <row r="93" s="30" customFormat="true" ht="15.95" hidden="false" customHeight="true" outlineLevel="1" collapsed="false">
      <c r="B93" s="27"/>
      <c r="C93" s="36" t="n">
        <v>19814</v>
      </c>
      <c r="D93" s="37" t="s">
        <v>103</v>
      </c>
      <c r="E93" s="37" t="s">
        <v>16</v>
      </c>
      <c r="F93" s="42" t="n">
        <v>265.32</v>
      </c>
      <c r="G93" s="39" t="s">
        <v>17</v>
      </c>
      <c r="H93" s="40" t="n">
        <f aca="false">I93/$I$4</f>
        <v>3.83406526234561</v>
      </c>
      <c r="I93" s="41" t="n">
        <f aca="false">F93*(1-$I$5)</f>
        <v>265.32</v>
      </c>
    </row>
    <row r="94" s="30" customFormat="true" ht="15.95" hidden="false" customHeight="true" outlineLevel="1" collapsed="false">
      <c r="B94" s="27"/>
      <c r="C94" s="36" t="n">
        <v>19770</v>
      </c>
      <c r="D94" s="37" t="s">
        <v>104</v>
      </c>
      <c r="E94" s="37" t="s">
        <v>16</v>
      </c>
      <c r="F94" s="42" t="n">
        <v>265.32</v>
      </c>
      <c r="G94" s="39" t="s">
        <v>17</v>
      </c>
      <c r="H94" s="40" t="n">
        <f aca="false">I94/$I$4</f>
        <v>3.83406526234561</v>
      </c>
      <c r="I94" s="41" t="n">
        <f aca="false">F94*(1-$I$5)</f>
        <v>265.32</v>
      </c>
    </row>
    <row r="95" s="30" customFormat="true" ht="15.95" hidden="false" customHeight="true" outlineLevel="1" collapsed="false">
      <c r="B95" s="27"/>
      <c r="C95" s="36" t="n">
        <v>19809</v>
      </c>
      <c r="D95" s="37" t="s">
        <v>105</v>
      </c>
      <c r="E95" s="37" t="s">
        <v>16</v>
      </c>
      <c r="F95" s="42" t="n">
        <v>265.32</v>
      </c>
      <c r="G95" s="39" t="s">
        <v>17</v>
      </c>
      <c r="H95" s="40" t="n">
        <f aca="false">I95/$I$4</f>
        <v>3.83406526234561</v>
      </c>
      <c r="I95" s="41" t="n">
        <f aca="false">F95*(1-$I$5)</f>
        <v>265.32</v>
      </c>
    </row>
    <row r="96" s="30" customFormat="true" ht="15.95" hidden="false" customHeight="true" outlineLevel="1" collapsed="false">
      <c r="B96" s="27"/>
      <c r="C96" s="36" t="n">
        <v>19806</v>
      </c>
      <c r="D96" s="37" t="s">
        <v>106</v>
      </c>
      <c r="E96" s="37" t="s">
        <v>16</v>
      </c>
      <c r="F96" s="42" t="n">
        <v>265.32</v>
      </c>
      <c r="G96" s="39" t="s">
        <v>17</v>
      </c>
      <c r="H96" s="40" t="n">
        <f aca="false">I96/$I$4</f>
        <v>3.83406526234561</v>
      </c>
      <c r="I96" s="41" t="n">
        <f aca="false">F96*(1-$I$5)</f>
        <v>265.32</v>
      </c>
    </row>
    <row r="97" s="30" customFormat="true" ht="15.95" hidden="false" customHeight="true" outlineLevel="1" collapsed="false">
      <c r="B97" s="27"/>
      <c r="C97" s="36" t="n">
        <v>19783</v>
      </c>
      <c r="D97" s="37" t="s">
        <v>107</v>
      </c>
      <c r="E97" s="37" t="s">
        <v>16</v>
      </c>
      <c r="F97" s="42" t="n">
        <v>265.32</v>
      </c>
      <c r="G97" s="39" t="s">
        <v>17</v>
      </c>
      <c r="H97" s="40" t="n">
        <f aca="false">I97/$I$4</f>
        <v>3.83406526234561</v>
      </c>
      <c r="I97" s="41" t="n">
        <f aca="false">F97*(1-$I$5)</f>
        <v>265.32</v>
      </c>
    </row>
    <row r="98" s="30" customFormat="true" ht="15.95" hidden="false" customHeight="true" outlineLevel="1" collapsed="false">
      <c r="B98" s="27"/>
      <c r="C98" s="36" t="n">
        <v>19835</v>
      </c>
      <c r="D98" s="37" t="s">
        <v>108</v>
      </c>
      <c r="E98" s="37" t="s">
        <v>16</v>
      </c>
      <c r="F98" s="42" t="n">
        <v>265.32</v>
      </c>
      <c r="G98" s="39" t="s">
        <v>17</v>
      </c>
      <c r="H98" s="40" t="n">
        <f aca="false">I98/$I$4</f>
        <v>3.83406526234561</v>
      </c>
      <c r="I98" s="41" t="n">
        <f aca="false">F98*(1-$I$5)</f>
        <v>265.32</v>
      </c>
    </row>
    <row r="99" s="30" customFormat="true" ht="15.95" hidden="false" customHeight="true" outlineLevel="1" collapsed="false">
      <c r="B99" s="27"/>
      <c r="C99" s="36" t="n">
        <v>19823</v>
      </c>
      <c r="D99" s="37" t="s">
        <v>109</v>
      </c>
      <c r="E99" s="37" t="s">
        <v>16</v>
      </c>
      <c r="F99" s="42" t="n">
        <v>265.32</v>
      </c>
      <c r="G99" s="39" t="s">
        <v>17</v>
      </c>
      <c r="H99" s="40" t="n">
        <f aca="false">I99/$I$4</f>
        <v>3.83406526234561</v>
      </c>
      <c r="I99" s="41" t="n">
        <f aca="false">F99*(1-$I$5)</f>
        <v>265.32</v>
      </c>
    </row>
    <row r="100" s="30" customFormat="true" ht="15.95" hidden="false" customHeight="true" outlineLevel="1" collapsed="false">
      <c r="B100" s="27"/>
      <c r="C100" s="36" t="n">
        <v>19599</v>
      </c>
      <c r="D100" s="37" t="s">
        <v>110</v>
      </c>
      <c r="E100" s="37" t="s">
        <v>16</v>
      </c>
      <c r="F100" s="42" t="n">
        <v>265.32</v>
      </c>
      <c r="G100" s="39" t="s">
        <v>17</v>
      </c>
      <c r="H100" s="40" t="n">
        <f aca="false">I100/$I$4</f>
        <v>3.83406526234561</v>
      </c>
      <c r="I100" s="41" t="n">
        <f aca="false">F100*(1-$I$5)</f>
        <v>265.32</v>
      </c>
    </row>
    <row r="101" s="30" customFormat="true" ht="15.95" hidden="false" customHeight="true" outlineLevel="1" collapsed="false">
      <c r="B101" s="27"/>
      <c r="C101" s="36" t="n">
        <v>19820</v>
      </c>
      <c r="D101" s="37" t="s">
        <v>111</v>
      </c>
      <c r="E101" s="37" t="s">
        <v>16</v>
      </c>
      <c r="F101" s="42" t="n">
        <v>265.32</v>
      </c>
      <c r="G101" s="39" t="s">
        <v>17</v>
      </c>
      <c r="H101" s="40" t="n">
        <f aca="false">I101/$I$4</f>
        <v>3.83406526234561</v>
      </c>
      <c r="I101" s="41" t="n">
        <f aca="false">F101*(1-$I$5)</f>
        <v>265.32</v>
      </c>
    </row>
    <row r="102" s="30" customFormat="true" ht="15.95" hidden="false" customHeight="true" outlineLevel="1" collapsed="false">
      <c r="B102" s="27"/>
      <c r="C102" s="36" t="n">
        <v>19873</v>
      </c>
      <c r="D102" s="37" t="s">
        <v>112</v>
      </c>
      <c r="E102" s="37" t="s">
        <v>16</v>
      </c>
      <c r="F102" s="42" t="n">
        <v>265.32</v>
      </c>
      <c r="G102" s="39" t="s">
        <v>17</v>
      </c>
      <c r="H102" s="40" t="n">
        <f aca="false">I102/$I$4</f>
        <v>3.83406526234561</v>
      </c>
      <c r="I102" s="41" t="n">
        <f aca="false">F102*(1-$I$5)</f>
        <v>265.32</v>
      </c>
    </row>
    <row r="103" s="30" customFormat="true" ht="15.95" hidden="false" customHeight="true" outlineLevel="1" collapsed="false">
      <c r="B103" s="27"/>
      <c r="C103" s="36" t="n">
        <v>19801</v>
      </c>
      <c r="D103" s="37" t="s">
        <v>113</v>
      </c>
      <c r="E103" s="37" t="s">
        <v>16</v>
      </c>
      <c r="F103" s="42" t="n">
        <v>265.32</v>
      </c>
      <c r="G103" s="39" t="s">
        <v>17</v>
      </c>
      <c r="H103" s="40" t="n">
        <f aca="false">I103/$I$4</f>
        <v>3.83406526234561</v>
      </c>
      <c r="I103" s="41" t="n">
        <f aca="false">F103*(1-$I$5)</f>
        <v>265.32</v>
      </c>
    </row>
    <row r="104" s="30" customFormat="true" ht="15.95" hidden="false" customHeight="true" outlineLevel="1" collapsed="false">
      <c r="B104" s="45" t="s">
        <v>50</v>
      </c>
      <c r="C104" s="36" t="n">
        <v>19796</v>
      </c>
      <c r="D104" s="37" t="s">
        <v>114</v>
      </c>
      <c r="E104" s="37" t="s">
        <v>16</v>
      </c>
      <c r="F104" s="42" t="n">
        <v>265.32</v>
      </c>
      <c r="G104" s="39" t="s">
        <v>17</v>
      </c>
      <c r="H104" s="40" t="n">
        <f aca="false">I104/$I$4</f>
        <v>3.83406526234561</v>
      </c>
      <c r="I104" s="41" t="n">
        <f aca="false">F104*(1-$I$5)</f>
        <v>265.32</v>
      </c>
    </row>
    <row r="105" s="30" customFormat="true" ht="15.95" hidden="false" customHeight="true" outlineLevel="1" collapsed="false">
      <c r="B105" s="27"/>
      <c r="C105" s="36" t="n">
        <v>19794</v>
      </c>
      <c r="D105" s="37" t="s">
        <v>115</v>
      </c>
      <c r="E105" s="37" t="s">
        <v>16</v>
      </c>
      <c r="F105" s="42" t="n">
        <v>265.32</v>
      </c>
      <c r="G105" s="39" t="s">
        <v>17</v>
      </c>
      <c r="H105" s="40" t="n">
        <f aca="false">I105/$I$4</f>
        <v>3.83406526234561</v>
      </c>
      <c r="I105" s="41" t="n">
        <f aca="false">F105*(1-$I$5)</f>
        <v>265.32</v>
      </c>
    </row>
    <row r="106" s="30" customFormat="true" ht="15.95" hidden="false" customHeight="true" outlineLevel="1" collapsed="false">
      <c r="B106" s="45" t="s">
        <v>50</v>
      </c>
      <c r="C106" s="36" t="n">
        <v>19807</v>
      </c>
      <c r="D106" s="37" t="s">
        <v>116</v>
      </c>
      <c r="E106" s="37" t="s">
        <v>16</v>
      </c>
      <c r="F106" s="42" t="n">
        <v>265.32</v>
      </c>
      <c r="G106" s="39" t="s">
        <v>17</v>
      </c>
      <c r="H106" s="40" t="n">
        <f aca="false">I106/$I$4</f>
        <v>3.83406526234561</v>
      </c>
      <c r="I106" s="41" t="n">
        <f aca="false">F106*(1-$I$5)</f>
        <v>265.32</v>
      </c>
    </row>
    <row r="107" s="30" customFormat="true" ht="15.95" hidden="false" customHeight="true" outlineLevel="1" collapsed="false">
      <c r="B107" s="27"/>
      <c r="C107" s="36" t="n">
        <v>19790</v>
      </c>
      <c r="D107" s="37" t="s">
        <v>117</v>
      </c>
      <c r="E107" s="37" t="s">
        <v>16</v>
      </c>
      <c r="F107" s="42" t="n">
        <v>265.32</v>
      </c>
      <c r="G107" s="39" t="s">
        <v>17</v>
      </c>
      <c r="H107" s="40" t="n">
        <f aca="false">I107/$I$4</f>
        <v>3.83406526234561</v>
      </c>
      <c r="I107" s="41" t="n">
        <f aca="false">F107*(1-$I$5)</f>
        <v>265.32</v>
      </c>
    </row>
    <row r="108" s="30" customFormat="true" ht="15.95" hidden="false" customHeight="true" outlineLevel="1" collapsed="false">
      <c r="B108" s="27"/>
      <c r="C108" s="36" t="n">
        <v>19818</v>
      </c>
      <c r="D108" s="37" t="s">
        <v>118</v>
      </c>
      <c r="E108" s="37" t="s">
        <v>16</v>
      </c>
      <c r="F108" s="42" t="n">
        <v>265.32</v>
      </c>
      <c r="G108" s="39" t="s">
        <v>17</v>
      </c>
      <c r="H108" s="40" t="n">
        <f aca="false">I108/$I$4</f>
        <v>3.83406526234561</v>
      </c>
      <c r="I108" s="41" t="n">
        <f aca="false">F108*(1-$I$5)</f>
        <v>265.32</v>
      </c>
    </row>
    <row r="109" s="30" customFormat="true" ht="15.95" hidden="false" customHeight="true" outlineLevel="1" collapsed="false">
      <c r="B109" s="27"/>
      <c r="C109" s="36" t="n">
        <v>19811</v>
      </c>
      <c r="D109" s="37" t="s">
        <v>119</v>
      </c>
      <c r="E109" s="37" t="s">
        <v>16</v>
      </c>
      <c r="F109" s="42" t="n">
        <v>265.32</v>
      </c>
      <c r="G109" s="39" t="s">
        <v>17</v>
      </c>
      <c r="H109" s="40" t="n">
        <f aca="false">I109/$I$4</f>
        <v>3.83406526234561</v>
      </c>
      <c r="I109" s="41" t="n">
        <f aca="false">F109*(1-$I$5)</f>
        <v>265.32</v>
      </c>
    </row>
    <row r="110" s="30" customFormat="true" ht="15.95" hidden="false" customHeight="true" outlineLevel="1" collapsed="false">
      <c r="B110" s="27"/>
      <c r="C110" s="36" t="n">
        <v>19587</v>
      </c>
      <c r="D110" s="37" t="s">
        <v>120</v>
      </c>
      <c r="E110" s="37" t="s">
        <v>16</v>
      </c>
      <c r="F110" s="42" t="n">
        <v>265.32</v>
      </c>
      <c r="G110" s="39" t="s">
        <v>17</v>
      </c>
      <c r="H110" s="40" t="n">
        <f aca="false">I110/$I$4</f>
        <v>3.83406526234561</v>
      </c>
      <c r="I110" s="41" t="n">
        <f aca="false">F110*(1-$I$5)</f>
        <v>265.32</v>
      </c>
    </row>
    <row r="111" s="30" customFormat="true" ht="15.95" hidden="false" customHeight="true" outlineLevel="1" collapsed="false">
      <c r="B111" s="27"/>
      <c r="C111" s="36" t="n">
        <v>19808</v>
      </c>
      <c r="D111" s="37" t="s">
        <v>121</v>
      </c>
      <c r="E111" s="37" t="s">
        <v>16</v>
      </c>
      <c r="F111" s="42" t="n">
        <v>265.32</v>
      </c>
      <c r="G111" s="39" t="s">
        <v>17</v>
      </c>
      <c r="H111" s="40" t="n">
        <f aca="false">I111/$I$4</f>
        <v>3.83406526234561</v>
      </c>
      <c r="I111" s="41" t="n">
        <f aca="false">F111*(1-$I$5)</f>
        <v>265.32</v>
      </c>
    </row>
    <row r="112" s="30" customFormat="true" ht="15.95" hidden="false" customHeight="true" outlineLevel="1" collapsed="false">
      <c r="B112" s="27"/>
      <c r="C112" s="36" t="n">
        <v>19805</v>
      </c>
      <c r="D112" s="37" t="s">
        <v>122</v>
      </c>
      <c r="E112" s="37" t="s">
        <v>16</v>
      </c>
      <c r="F112" s="42" t="n">
        <v>265.32</v>
      </c>
      <c r="G112" s="39" t="s">
        <v>17</v>
      </c>
      <c r="H112" s="40" t="n">
        <f aca="false">I112/$I$4</f>
        <v>3.83406526234561</v>
      </c>
      <c r="I112" s="41" t="n">
        <f aca="false">F112*(1-$I$5)</f>
        <v>265.32</v>
      </c>
    </row>
    <row r="113" s="30" customFormat="true" ht="15.95" hidden="false" customHeight="true" outlineLevel="1" collapsed="false">
      <c r="B113" s="27"/>
      <c r="C113" s="36" t="n">
        <v>19784</v>
      </c>
      <c r="D113" s="37" t="s">
        <v>123</v>
      </c>
      <c r="E113" s="37" t="s">
        <v>16</v>
      </c>
      <c r="F113" s="42" t="n">
        <v>265.32</v>
      </c>
      <c r="G113" s="39" t="s">
        <v>17</v>
      </c>
      <c r="H113" s="40" t="n">
        <f aca="false">I113/$I$4</f>
        <v>3.83406526234561</v>
      </c>
      <c r="I113" s="41" t="n">
        <f aca="false">F113*(1-$I$5)</f>
        <v>265.32</v>
      </c>
    </row>
    <row r="114" s="30" customFormat="true" ht="15.95" hidden="false" customHeight="true" outlineLevel="1" collapsed="false">
      <c r="B114" s="27"/>
      <c r="C114" s="36" t="n">
        <v>19829</v>
      </c>
      <c r="D114" s="37" t="s">
        <v>124</v>
      </c>
      <c r="E114" s="37" t="s">
        <v>16</v>
      </c>
      <c r="F114" s="42" t="n">
        <v>265.32</v>
      </c>
      <c r="G114" s="39" t="s">
        <v>17</v>
      </c>
      <c r="H114" s="40" t="n">
        <f aca="false">I114/$I$4</f>
        <v>3.83406526234561</v>
      </c>
      <c r="I114" s="41" t="n">
        <f aca="false">F114*(1-$I$5)</f>
        <v>265.32</v>
      </c>
    </row>
    <row r="115" s="30" customFormat="true" ht="15.95" hidden="false" customHeight="true" outlineLevel="1" collapsed="false">
      <c r="B115" s="27"/>
      <c r="C115" s="36" t="n">
        <v>19824</v>
      </c>
      <c r="D115" s="37" t="s">
        <v>125</v>
      </c>
      <c r="E115" s="37" t="s">
        <v>16</v>
      </c>
      <c r="F115" s="42" t="n">
        <v>265.32</v>
      </c>
      <c r="G115" s="39" t="s">
        <v>17</v>
      </c>
      <c r="H115" s="40" t="n">
        <f aca="false">I115/$I$4</f>
        <v>3.83406526234561</v>
      </c>
      <c r="I115" s="41" t="n">
        <f aca="false">F115*(1-$I$5)</f>
        <v>265.32</v>
      </c>
    </row>
    <row r="116" s="30" customFormat="true" ht="15.95" hidden="false" customHeight="true" outlineLevel="1" collapsed="false">
      <c r="B116" s="27"/>
      <c r="C116" s="36" t="n">
        <v>19840</v>
      </c>
      <c r="D116" s="37" t="s">
        <v>126</v>
      </c>
      <c r="E116" s="37" t="s">
        <v>16</v>
      </c>
      <c r="F116" s="42" t="n">
        <v>265.32</v>
      </c>
      <c r="G116" s="39" t="s">
        <v>17</v>
      </c>
      <c r="H116" s="40" t="n">
        <f aca="false">I116/$I$4</f>
        <v>3.83406526234561</v>
      </c>
      <c r="I116" s="41" t="n">
        <f aca="false">F116*(1-$I$5)</f>
        <v>265.32</v>
      </c>
    </row>
    <row r="117" s="30" customFormat="true" ht="15.95" hidden="false" customHeight="true" outlineLevel="1" collapsed="false">
      <c r="B117" s="45" t="s">
        <v>50</v>
      </c>
      <c r="C117" s="36" t="n">
        <v>19843</v>
      </c>
      <c r="D117" s="37" t="s">
        <v>127</v>
      </c>
      <c r="E117" s="37" t="s">
        <v>16</v>
      </c>
      <c r="F117" s="42" t="n">
        <v>265.32</v>
      </c>
      <c r="G117" s="39" t="s">
        <v>17</v>
      </c>
      <c r="H117" s="40" t="n">
        <f aca="false">I117/$I$4</f>
        <v>3.83406526234561</v>
      </c>
      <c r="I117" s="41" t="n">
        <f aca="false">F117*(1-$I$5)</f>
        <v>265.32</v>
      </c>
    </row>
    <row r="118" s="30" customFormat="true" ht="15.95" hidden="false" customHeight="true" outlineLevel="1" collapsed="false">
      <c r="B118" s="27"/>
      <c r="C118" s="36" t="n">
        <v>70166</v>
      </c>
      <c r="D118" s="37" t="s">
        <v>128</v>
      </c>
      <c r="E118" s="37" t="s">
        <v>16</v>
      </c>
      <c r="F118" s="42" t="n">
        <v>265.32</v>
      </c>
      <c r="G118" s="39" t="s">
        <v>17</v>
      </c>
      <c r="H118" s="40" t="n">
        <f aca="false">I118/$I$4</f>
        <v>3.83406526234561</v>
      </c>
      <c r="I118" s="41" t="n">
        <f aca="false">F118*(1-$I$5)</f>
        <v>265.32</v>
      </c>
    </row>
    <row r="119" s="30" customFormat="true" ht="15.95" hidden="false" customHeight="true" outlineLevel="1" collapsed="false">
      <c r="B119" s="27"/>
      <c r="C119" s="36" t="n">
        <v>19841</v>
      </c>
      <c r="D119" s="37" t="s">
        <v>129</v>
      </c>
      <c r="E119" s="37" t="s">
        <v>16</v>
      </c>
      <c r="F119" s="42" t="n">
        <v>265.32</v>
      </c>
      <c r="G119" s="39" t="s">
        <v>17</v>
      </c>
      <c r="H119" s="40" t="n">
        <f aca="false">I119/$I$4</f>
        <v>3.83406526234561</v>
      </c>
      <c r="I119" s="41" t="n">
        <f aca="false">F119*(1-$I$5)</f>
        <v>265.32</v>
      </c>
    </row>
    <row r="120" s="30" customFormat="true" ht="15.95" hidden="false" customHeight="true" outlineLevel="1" collapsed="false">
      <c r="B120" s="27"/>
      <c r="C120" s="36" t="n">
        <v>19836</v>
      </c>
      <c r="D120" s="37" t="s">
        <v>130</v>
      </c>
      <c r="E120" s="37" t="s">
        <v>16</v>
      </c>
      <c r="F120" s="42" t="n">
        <v>265.32</v>
      </c>
      <c r="G120" s="39" t="s">
        <v>17</v>
      </c>
      <c r="H120" s="40" t="n">
        <f aca="false">I120/$I$4</f>
        <v>3.83406526234561</v>
      </c>
      <c r="I120" s="41" t="n">
        <f aca="false">F120*(1-$I$5)</f>
        <v>265.32</v>
      </c>
    </row>
    <row r="121" s="30" customFormat="true" ht="15.95" hidden="false" customHeight="true" outlineLevel="1" collapsed="false">
      <c r="B121" s="27"/>
      <c r="C121" s="36" t="n">
        <v>19834</v>
      </c>
      <c r="D121" s="37" t="s">
        <v>131</v>
      </c>
      <c r="E121" s="37" t="s">
        <v>16</v>
      </c>
      <c r="F121" s="42" t="n">
        <v>265.32</v>
      </c>
      <c r="G121" s="39" t="s">
        <v>17</v>
      </c>
      <c r="H121" s="40" t="n">
        <f aca="false">I121/$I$4</f>
        <v>3.83406526234561</v>
      </c>
      <c r="I121" s="41" t="n">
        <f aca="false">F121*(1-$I$5)</f>
        <v>265.32</v>
      </c>
    </row>
    <row r="122" s="30" customFormat="true" ht="15.95" hidden="false" customHeight="true" outlineLevel="1" collapsed="false">
      <c r="B122" s="27"/>
      <c r="C122" s="36" t="n">
        <v>19771</v>
      </c>
      <c r="D122" s="37" t="s">
        <v>132</v>
      </c>
      <c r="E122" s="37" t="s">
        <v>16</v>
      </c>
      <c r="F122" s="42" t="n">
        <v>265.32</v>
      </c>
      <c r="G122" s="39" t="s">
        <v>17</v>
      </c>
      <c r="H122" s="40" t="n">
        <f aca="false">I122/$I$4</f>
        <v>3.83406526234561</v>
      </c>
      <c r="I122" s="41" t="n">
        <f aca="false">F122*(1-$I$5)</f>
        <v>265.32</v>
      </c>
    </row>
    <row r="123" s="30" customFormat="true" ht="15.95" hidden="false" customHeight="true" outlineLevel="1" collapsed="false">
      <c r="B123" s="27"/>
      <c r="C123" s="36" t="n">
        <v>19777</v>
      </c>
      <c r="D123" s="37" t="s">
        <v>133</v>
      </c>
      <c r="E123" s="37" t="s">
        <v>16</v>
      </c>
      <c r="F123" s="42" t="n">
        <v>265.32</v>
      </c>
      <c r="G123" s="39" t="s">
        <v>17</v>
      </c>
      <c r="H123" s="40" t="n">
        <f aca="false">I123/$I$4</f>
        <v>3.83406526234561</v>
      </c>
      <c r="I123" s="41" t="n">
        <f aca="false">F123*(1-$I$5)</f>
        <v>265.32</v>
      </c>
    </row>
    <row r="124" s="30" customFormat="true" ht="15.95" hidden="false" customHeight="true" outlineLevel="1" collapsed="false">
      <c r="B124" s="27"/>
      <c r="C124" s="36" t="n">
        <v>19779</v>
      </c>
      <c r="D124" s="37" t="s">
        <v>134</v>
      </c>
      <c r="E124" s="37" t="s">
        <v>16</v>
      </c>
      <c r="F124" s="42" t="n">
        <v>265.32</v>
      </c>
      <c r="G124" s="39" t="s">
        <v>17</v>
      </c>
      <c r="H124" s="40" t="n">
        <f aca="false">I124/$I$4</f>
        <v>3.83406526234561</v>
      </c>
      <c r="I124" s="41" t="n">
        <f aca="false">F124*(1-$I$5)</f>
        <v>265.32</v>
      </c>
    </row>
    <row r="125" s="30" customFormat="true" ht="15.95" hidden="false" customHeight="true" outlineLevel="1" collapsed="false">
      <c r="B125" s="45" t="s">
        <v>50</v>
      </c>
      <c r="C125" s="36" t="n">
        <v>19780</v>
      </c>
      <c r="D125" s="37" t="s">
        <v>135</v>
      </c>
      <c r="E125" s="37" t="s">
        <v>16</v>
      </c>
      <c r="F125" s="42" t="n">
        <v>265.32</v>
      </c>
      <c r="G125" s="39" t="s">
        <v>17</v>
      </c>
      <c r="H125" s="40" t="n">
        <f aca="false">I125/$I$4</f>
        <v>3.83406526234561</v>
      </c>
      <c r="I125" s="41" t="n">
        <f aca="false">F125*(1-$I$5)</f>
        <v>265.32</v>
      </c>
    </row>
    <row r="126" s="30" customFormat="true" ht="15.95" hidden="false" customHeight="true" outlineLevel="1" collapsed="false">
      <c r="B126" s="27"/>
      <c r="C126" s="36" t="n">
        <v>19781</v>
      </c>
      <c r="D126" s="37" t="s">
        <v>136</v>
      </c>
      <c r="E126" s="37" t="s">
        <v>16</v>
      </c>
      <c r="F126" s="42" t="n">
        <v>265.32</v>
      </c>
      <c r="G126" s="39" t="s">
        <v>17</v>
      </c>
      <c r="H126" s="40" t="n">
        <f aca="false">I126/$I$4</f>
        <v>3.83406526234561</v>
      </c>
      <c r="I126" s="41" t="n">
        <f aca="false">F126*(1-$I$5)</f>
        <v>265.32</v>
      </c>
    </row>
    <row r="127" s="30" customFormat="true" ht="15.95" hidden="false" customHeight="true" outlineLevel="1" collapsed="false">
      <c r="B127" s="27"/>
      <c r="C127" s="36" t="n">
        <v>19236</v>
      </c>
      <c r="D127" s="37" t="s">
        <v>137</v>
      </c>
      <c r="E127" s="37" t="s">
        <v>16</v>
      </c>
      <c r="F127" s="42" t="n">
        <v>265.32</v>
      </c>
      <c r="G127" s="39" t="s">
        <v>17</v>
      </c>
      <c r="H127" s="40" t="n">
        <f aca="false">I127/$I$4</f>
        <v>3.83406526234561</v>
      </c>
      <c r="I127" s="41" t="n">
        <f aca="false">F127*(1-$I$5)</f>
        <v>265.32</v>
      </c>
    </row>
    <row r="128" s="30" customFormat="true" ht="15.95" hidden="false" customHeight="true" outlineLevel="1" collapsed="false">
      <c r="B128" s="27"/>
      <c r="C128" s="36" t="n">
        <v>19782</v>
      </c>
      <c r="D128" s="37" t="s">
        <v>138</v>
      </c>
      <c r="E128" s="37" t="s">
        <v>16</v>
      </c>
      <c r="F128" s="42" t="n">
        <v>265.32</v>
      </c>
      <c r="G128" s="39" t="s">
        <v>17</v>
      </c>
      <c r="H128" s="40" t="n">
        <f aca="false">I128/$I$4</f>
        <v>3.83406526234561</v>
      </c>
      <c r="I128" s="41" t="n">
        <f aca="false">F128*(1-$I$5)</f>
        <v>265.32</v>
      </c>
    </row>
    <row r="129" s="30" customFormat="true" ht="15.95" hidden="false" customHeight="true" outlineLevel="1" collapsed="false">
      <c r="B129" s="27"/>
      <c r="C129" s="36" t="n">
        <v>19788</v>
      </c>
      <c r="D129" s="37" t="s">
        <v>139</v>
      </c>
      <c r="E129" s="37" t="s">
        <v>16</v>
      </c>
      <c r="F129" s="42" t="n">
        <v>265.32</v>
      </c>
      <c r="G129" s="39" t="s">
        <v>17</v>
      </c>
      <c r="H129" s="40" t="n">
        <f aca="false">I129/$I$4</f>
        <v>3.83406526234561</v>
      </c>
      <c r="I129" s="41" t="n">
        <f aca="false">F129*(1-$I$5)</f>
        <v>265.32</v>
      </c>
    </row>
    <row r="130" s="30" customFormat="true" ht="15.95" hidden="false" customHeight="true" outlineLevel="1" collapsed="false">
      <c r="B130" s="45" t="s">
        <v>50</v>
      </c>
      <c r="C130" s="36" t="n">
        <v>19793</v>
      </c>
      <c r="D130" s="37" t="s">
        <v>140</v>
      </c>
      <c r="E130" s="37" t="s">
        <v>16</v>
      </c>
      <c r="F130" s="42" t="n">
        <v>265.32</v>
      </c>
      <c r="G130" s="39" t="s">
        <v>17</v>
      </c>
      <c r="H130" s="40" t="n">
        <f aca="false">I130/$I$4</f>
        <v>3.83406526234561</v>
      </c>
      <c r="I130" s="41" t="n">
        <f aca="false">F130*(1-$I$5)</f>
        <v>265.32</v>
      </c>
    </row>
    <row r="131" s="30" customFormat="true" ht="15.95" hidden="false" customHeight="true" outlineLevel="1" collapsed="false">
      <c r="B131" s="27"/>
      <c r="C131" s="36" t="n">
        <v>19488</v>
      </c>
      <c r="D131" s="37" t="s">
        <v>141</v>
      </c>
      <c r="E131" s="37" t="s">
        <v>16</v>
      </c>
      <c r="F131" s="42" t="n">
        <v>265.32</v>
      </c>
      <c r="G131" s="39" t="s">
        <v>17</v>
      </c>
      <c r="H131" s="40" t="n">
        <f aca="false">I131/$I$4</f>
        <v>3.83406526234561</v>
      </c>
      <c r="I131" s="41" t="n">
        <f aca="false">F131*(1-$I$5)</f>
        <v>265.32</v>
      </c>
    </row>
    <row r="132" s="30" customFormat="true" ht="15.95" hidden="false" customHeight="true" outlineLevel="1" collapsed="false">
      <c r="B132" s="27"/>
      <c r="C132" s="36" t="n">
        <v>19487</v>
      </c>
      <c r="D132" s="37" t="s">
        <v>142</v>
      </c>
      <c r="E132" s="37" t="s">
        <v>16</v>
      </c>
      <c r="F132" s="42" t="n">
        <v>265.32</v>
      </c>
      <c r="G132" s="39" t="s">
        <v>17</v>
      </c>
      <c r="H132" s="40" t="n">
        <f aca="false">I132/$I$4</f>
        <v>3.83406526234561</v>
      </c>
      <c r="I132" s="41" t="n">
        <f aca="false">F132*(1-$I$5)</f>
        <v>265.32</v>
      </c>
    </row>
    <row r="133" s="30" customFormat="true" ht="15.95" hidden="false" customHeight="true" outlineLevel="1" collapsed="false">
      <c r="B133" s="27"/>
      <c r="C133" s="36" t="n">
        <v>19799</v>
      </c>
      <c r="D133" s="37" t="s">
        <v>143</v>
      </c>
      <c r="E133" s="37" t="s">
        <v>16</v>
      </c>
      <c r="F133" s="42" t="n">
        <v>265.32</v>
      </c>
      <c r="G133" s="39" t="s">
        <v>17</v>
      </c>
      <c r="H133" s="40" t="n">
        <f aca="false">I133/$I$4</f>
        <v>3.83406526234561</v>
      </c>
      <c r="I133" s="41" t="n">
        <f aca="false">F133*(1-$I$5)</f>
        <v>265.32</v>
      </c>
    </row>
    <row r="134" s="30" customFormat="true" ht="15.95" hidden="false" customHeight="true" outlineLevel="1" collapsed="false">
      <c r="B134" s="27"/>
      <c r="C134" s="36" t="n">
        <v>19810</v>
      </c>
      <c r="D134" s="37" t="s">
        <v>144</v>
      </c>
      <c r="E134" s="37" t="s">
        <v>16</v>
      </c>
      <c r="F134" s="42" t="n">
        <v>265.32</v>
      </c>
      <c r="G134" s="39" t="s">
        <v>17</v>
      </c>
      <c r="H134" s="40" t="n">
        <f aca="false">I134/$I$4</f>
        <v>3.83406526234561</v>
      </c>
      <c r="I134" s="41" t="n">
        <f aca="false">F134*(1-$I$5)</f>
        <v>265.32</v>
      </c>
    </row>
    <row r="135" s="30" customFormat="true" ht="15.95" hidden="false" customHeight="true" outlineLevel="1" collapsed="false">
      <c r="B135" s="27"/>
      <c r="C135" s="36" t="n">
        <v>70168</v>
      </c>
      <c r="D135" s="37" t="s">
        <v>145</v>
      </c>
      <c r="E135" s="37" t="s">
        <v>16</v>
      </c>
      <c r="F135" s="42" t="n">
        <v>265.32</v>
      </c>
      <c r="G135" s="39" t="s">
        <v>17</v>
      </c>
      <c r="H135" s="40" t="n">
        <f aca="false">I135/$I$4</f>
        <v>3.83406526234561</v>
      </c>
      <c r="I135" s="41" t="n">
        <f aca="false">F135*(1-$I$5)</f>
        <v>265.32</v>
      </c>
    </row>
    <row r="136" s="30" customFormat="true" ht="15.95" hidden="false" customHeight="true" outlineLevel="1" collapsed="false">
      <c r="B136" s="27"/>
      <c r="C136" s="36" t="n">
        <v>19598</v>
      </c>
      <c r="D136" s="37" t="s">
        <v>146</v>
      </c>
      <c r="E136" s="37" t="s">
        <v>16</v>
      </c>
      <c r="F136" s="42" t="n">
        <v>265.32</v>
      </c>
      <c r="G136" s="39" t="s">
        <v>17</v>
      </c>
      <c r="H136" s="40" t="n">
        <f aca="false">I136/$I$4</f>
        <v>3.83406526234561</v>
      </c>
      <c r="I136" s="41" t="n">
        <f aca="false">F136*(1-$I$5)</f>
        <v>265.32</v>
      </c>
    </row>
    <row r="137" s="30" customFormat="true" ht="15.95" hidden="false" customHeight="true" outlineLevel="1" collapsed="false">
      <c r="B137" s="27"/>
      <c r="C137" s="36" t="n">
        <v>19821</v>
      </c>
      <c r="D137" s="37" t="s">
        <v>147</v>
      </c>
      <c r="E137" s="37" t="s">
        <v>16</v>
      </c>
      <c r="F137" s="42" t="n">
        <v>265.32</v>
      </c>
      <c r="G137" s="39" t="s">
        <v>17</v>
      </c>
      <c r="H137" s="40" t="n">
        <f aca="false">I137/$I$4</f>
        <v>3.83406526234561</v>
      </c>
      <c r="I137" s="41" t="n">
        <f aca="false">F137*(1-$I$5)</f>
        <v>265.32</v>
      </c>
    </row>
    <row r="138" s="30" customFormat="true" ht="15.95" hidden="false" customHeight="true" outlineLevel="1" collapsed="false">
      <c r="B138" s="27"/>
      <c r="C138" s="36" t="n">
        <v>19828</v>
      </c>
      <c r="D138" s="37" t="s">
        <v>148</v>
      </c>
      <c r="E138" s="37" t="s">
        <v>16</v>
      </c>
      <c r="F138" s="42" t="n">
        <v>265.32</v>
      </c>
      <c r="G138" s="39" t="s">
        <v>17</v>
      </c>
      <c r="H138" s="40" t="n">
        <f aca="false">I138/$I$4</f>
        <v>3.83406526234561</v>
      </c>
      <c r="I138" s="41" t="n">
        <f aca="false">F138*(1-$I$5)</f>
        <v>265.32</v>
      </c>
    </row>
    <row r="139" s="30" customFormat="true" ht="15.95" hidden="false" customHeight="true" outlineLevel="1" collapsed="false">
      <c r="B139" s="27"/>
      <c r="C139" s="36" t="n">
        <v>19791</v>
      </c>
      <c r="D139" s="37" t="s">
        <v>149</v>
      </c>
      <c r="E139" s="37" t="s">
        <v>16</v>
      </c>
      <c r="F139" s="42" t="n">
        <v>265.32</v>
      </c>
      <c r="G139" s="39" t="s">
        <v>17</v>
      </c>
      <c r="H139" s="40" t="n">
        <f aca="false">I139/$I$4</f>
        <v>3.83406526234561</v>
      </c>
      <c r="I139" s="41" t="n">
        <f aca="false">F139*(1-$I$5)</f>
        <v>265.32</v>
      </c>
    </row>
    <row r="140" s="30" customFormat="true" ht="15.95" hidden="false" customHeight="true" outlineLevel="1" collapsed="false">
      <c r="B140" s="27"/>
      <c r="C140" s="36" t="n">
        <v>19837</v>
      </c>
      <c r="D140" s="37" t="s">
        <v>150</v>
      </c>
      <c r="E140" s="37" t="s">
        <v>16</v>
      </c>
      <c r="F140" s="42" t="n">
        <v>265.32</v>
      </c>
      <c r="G140" s="39" t="s">
        <v>17</v>
      </c>
      <c r="H140" s="40" t="n">
        <f aca="false">I140/$I$4</f>
        <v>3.83406526234561</v>
      </c>
      <c r="I140" s="41" t="n">
        <f aca="false">F140*(1-$I$5)</f>
        <v>265.32</v>
      </c>
    </row>
    <row r="141" s="30" customFormat="true" ht="15.95" hidden="false" customHeight="true" outlineLevel="1" collapsed="false">
      <c r="B141" s="27"/>
      <c r="C141" s="36" t="n">
        <v>70171</v>
      </c>
      <c r="D141" s="37" t="s">
        <v>151</v>
      </c>
      <c r="E141" s="37" t="s">
        <v>16</v>
      </c>
      <c r="F141" s="42" t="n">
        <v>265.32</v>
      </c>
      <c r="G141" s="39" t="s">
        <v>17</v>
      </c>
      <c r="H141" s="40" t="n">
        <f aca="false">I141/$I$4</f>
        <v>3.83406526234561</v>
      </c>
      <c r="I141" s="41" t="n">
        <f aca="false">F141*(1-$I$5)</f>
        <v>265.32</v>
      </c>
    </row>
    <row r="142" s="30" customFormat="true" ht="15.95" hidden="false" customHeight="true" outlineLevel="1" collapsed="false">
      <c r="B142" s="27"/>
      <c r="C142" s="36" t="n">
        <v>70864</v>
      </c>
      <c r="D142" s="37" t="s">
        <v>152</v>
      </c>
      <c r="E142" s="37" t="s">
        <v>16</v>
      </c>
      <c r="F142" s="42" t="n">
        <v>265.32</v>
      </c>
      <c r="G142" s="39" t="s">
        <v>17</v>
      </c>
      <c r="H142" s="40" t="n">
        <f aca="false">I142/$I$4</f>
        <v>3.83406526234561</v>
      </c>
      <c r="I142" s="41" t="n">
        <f aca="false">F142*(1-$I$5)</f>
        <v>265.32</v>
      </c>
    </row>
    <row r="143" s="30" customFormat="true" ht="15.95" hidden="false" customHeight="true" outlineLevel="1" collapsed="false">
      <c r="B143" s="27"/>
      <c r="C143" s="36" t="n">
        <v>70850</v>
      </c>
      <c r="D143" s="37" t="s">
        <v>153</v>
      </c>
      <c r="E143" s="37" t="s">
        <v>16</v>
      </c>
      <c r="F143" s="42" t="n">
        <v>265.32</v>
      </c>
      <c r="G143" s="39" t="s">
        <v>17</v>
      </c>
      <c r="H143" s="40" t="n">
        <f aca="false">I143/$I$4</f>
        <v>3.83406526234561</v>
      </c>
      <c r="I143" s="41" t="n">
        <f aca="false">F143*(1-$I$5)</f>
        <v>265.32</v>
      </c>
    </row>
    <row r="144" s="30" customFormat="true" ht="15.95" hidden="false" customHeight="true" outlineLevel="1" collapsed="false">
      <c r="B144" s="27"/>
      <c r="C144" s="36" t="n">
        <v>70851</v>
      </c>
      <c r="D144" s="37" t="s">
        <v>154</v>
      </c>
      <c r="E144" s="37" t="s">
        <v>16</v>
      </c>
      <c r="F144" s="42" t="n">
        <v>265.32</v>
      </c>
      <c r="G144" s="39" t="s">
        <v>17</v>
      </c>
      <c r="H144" s="40" t="n">
        <f aca="false">I144/$I$4</f>
        <v>3.83406526234561</v>
      </c>
      <c r="I144" s="41" t="n">
        <f aca="false">F144*(1-$I$5)</f>
        <v>265.32</v>
      </c>
    </row>
    <row r="145" s="30" customFormat="true" ht="15.95" hidden="false" customHeight="true" outlineLevel="1" collapsed="false">
      <c r="B145" s="27"/>
      <c r="C145" s="36" t="n">
        <v>19831</v>
      </c>
      <c r="D145" s="37" t="s">
        <v>155</v>
      </c>
      <c r="E145" s="37" t="s">
        <v>16</v>
      </c>
      <c r="F145" s="42" t="n">
        <v>265.32</v>
      </c>
      <c r="G145" s="39" t="s">
        <v>17</v>
      </c>
      <c r="H145" s="40" t="n">
        <f aca="false">I145/$I$4</f>
        <v>3.83406526234561</v>
      </c>
      <c r="I145" s="41" t="n">
        <f aca="false">F145*(1-$I$5)</f>
        <v>265.32</v>
      </c>
    </row>
    <row r="146" s="30" customFormat="true" ht="15.95" hidden="false" customHeight="true" outlineLevel="1" collapsed="false">
      <c r="B146" s="27"/>
      <c r="C146" s="36" t="n">
        <v>19832</v>
      </c>
      <c r="D146" s="37" t="s">
        <v>156</v>
      </c>
      <c r="E146" s="37" t="s">
        <v>16</v>
      </c>
      <c r="F146" s="42" t="n">
        <v>265.32</v>
      </c>
      <c r="G146" s="39" t="s">
        <v>17</v>
      </c>
      <c r="H146" s="40" t="n">
        <f aca="false">I146/$I$4</f>
        <v>3.83406526234561</v>
      </c>
      <c r="I146" s="41" t="n">
        <f aca="false">F146*(1-$I$5)</f>
        <v>265.32</v>
      </c>
    </row>
    <row r="147" s="30" customFormat="true" ht="15.95" hidden="false" customHeight="true" outlineLevel="1" collapsed="false">
      <c r="B147" s="27"/>
      <c r="C147" s="36" t="n">
        <v>70165</v>
      </c>
      <c r="D147" s="37" t="s">
        <v>157</v>
      </c>
      <c r="E147" s="37" t="s">
        <v>16</v>
      </c>
      <c r="F147" s="42" t="n">
        <v>265.32</v>
      </c>
      <c r="G147" s="39" t="s">
        <v>17</v>
      </c>
      <c r="H147" s="40" t="n">
        <f aca="false">I147/$I$4</f>
        <v>3.83406526234561</v>
      </c>
      <c r="I147" s="41" t="n">
        <f aca="false">F147*(1-$I$5)</f>
        <v>265.32</v>
      </c>
    </row>
    <row r="148" s="30" customFormat="true" ht="15.95" hidden="false" customHeight="true" outlineLevel="1" collapsed="false">
      <c r="B148" s="27"/>
      <c r="C148" s="36" t="n">
        <v>70172</v>
      </c>
      <c r="D148" s="37" t="s">
        <v>158</v>
      </c>
      <c r="E148" s="37" t="s">
        <v>16</v>
      </c>
      <c r="F148" s="42" t="n">
        <v>265.32</v>
      </c>
      <c r="G148" s="39" t="s">
        <v>17</v>
      </c>
      <c r="H148" s="40" t="n">
        <f aca="false">I148/$I$4</f>
        <v>3.83406526234561</v>
      </c>
      <c r="I148" s="41" t="n">
        <f aca="false">F148*(1-$I$5)</f>
        <v>265.32</v>
      </c>
    </row>
    <row r="149" s="30" customFormat="true" ht="15.95" hidden="false" customHeight="true" outlineLevel="1" collapsed="false">
      <c r="B149" s="45" t="s">
        <v>50</v>
      </c>
      <c r="C149" s="36" t="n">
        <v>70175</v>
      </c>
      <c r="D149" s="37" t="s">
        <v>159</v>
      </c>
      <c r="E149" s="37" t="s">
        <v>16</v>
      </c>
      <c r="F149" s="42" t="n">
        <v>265.32</v>
      </c>
      <c r="G149" s="39" t="s">
        <v>17</v>
      </c>
      <c r="H149" s="40" t="n">
        <f aca="false">I149/$I$4</f>
        <v>3.83406526234561</v>
      </c>
      <c r="I149" s="41" t="n">
        <f aca="false">F149*(1-$I$5)</f>
        <v>265.32</v>
      </c>
    </row>
    <row r="150" s="30" customFormat="true" ht="15.95" hidden="false" customHeight="true" outlineLevel="1" collapsed="false">
      <c r="B150" s="27"/>
      <c r="C150" s="36" t="n">
        <v>70185</v>
      </c>
      <c r="D150" s="37" t="s">
        <v>160</v>
      </c>
      <c r="E150" s="37" t="s">
        <v>16</v>
      </c>
      <c r="F150" s="42" t="n">
        <v>265.32</v>
      </c>
      <c r="G150" s="39" t="s">
        <v>17</v>
      </c>
      <c r="H150" s="40" t="n">
        <f aca="false">I150/$I$4</f>
        <v>3.83406526234561</v>
      </c>
      <c r="I150" s="41" t="n">
        <f aca="false">F150*(1-$I$5)</f>
        <v>265.32</v>
      </c>
    </row>
    <row r="151" s="30" customFormat="true" ht="15.95" hidden="false" customHeight="true" outlineLevel="1" collapsed="false">
      <c r="B151" s="27"/>
      <c r="C151" s="36" t="n">
        <v>70186</v>
      </c>
      <c r="D151" s="37" t="s">
        <v>161</v>
      </c>
      <c r="E151" s="37" t="s">
        <v>16</v>
      </c>
      <c r="F151" s="42" t="n">
        <v>265.32</v>
      </c>
      <c r="G151" s="39" t="s">
        <v>17</v>
      </c>
      <c r="H151" s="40" t="n">
        <f aca="false">I151/$I$4</f>
        <v>3.83406526234561</v>
      </c>
      <c r="I151" s="41" t="n">
        <f aca="false">F151*(1-$I$5)</f>
        <v>265.32</v>
      </c>
    </row>
    <row r="152" s="30" customFormat="true" ht="15.95" hidden="false" customHeight="true" outlineLevel="1" collapsed="false">
      <c r="B152" s="45" t="s">
        <v>50</v>
      </c>
      <c r="C152" s="36" t="n">
        <v>70187</v>
      </c>
      <c r="D152" s="37" t="s">
        <v>162</v>
      </c>
      <c r="E152" s="37" t="s">
        <v>16</v>
      </c>
      <c r="F152" s="42" t="n">
        <v>265.32</v>
      </c>
      <c r="G152" s="39" t="s">
        <v>17</v>
      </c>
      <c r="H152" s="40" t="n">
        <f aca="false">I152/$I$4</f>
        <v>3.83406526234561</v>
      </c>
      <c r="I152" s="41" t="n">
        <f aca="false">F152*(1-$I$5)</f>
        <v>265.32</v>
      </c>
    </row>
    <row r="153" s="30" customFormat="true" ht="15.95" hidden="false" customHeight="true" outlineLevel="1" collapsed="false">
      <c r="B153" s="27"/>
      <c r="C153" s="36" t="n">
        <v>70854</v>
      </c>
      <c r="D153" s="37" t="s">
        <v>163</v>
      </c>
      <c r="E153" s="37" t="s">
        <v>16</v>
      </c>
      <c r="F153" s="42" t="n">
        <v>265.32</v>
      </c>
      <c r="G153" s="39" t="s">
        <v>17</v>
      </c>
      <c r="H153" s="40" t="n">
        <f aca="false">I153/$I$4</f>
        <v>3.83406526234561</v>
      </c>
      <c r="I153" s="41" t="n">
        <f aca="false">F153*(1-$I$5)</f>
        <v>265.32</v>
      </c>
    </row>
    <row r="154" s="30" customFormat="true" ht="15.95" hidden="false" customHeight="true" outlineLevel="1" collapsed="false">
      <c r="B154" s="27"/>
      <c r="C154" s="36" t="n">
        <v>70855</v>
      </c>
      <c r="D154" s="37" t="s">
        <v>164</v>
      </c>
      <c r="E154" s="37" t="s">
        <v>16</v>
      </c>
      <c r="F154" s="42" t="n">
        <v>265.32</v>
      </c>
      <c r="G154" s="39" t="s">
        <v>17</v>
      </c>
      <c r="H154" s="40" t="n">
        <f aca="false">I154/$I$4</f>
        <v>3.83406526234561</v>
      </c>
      <c r="I154" s="41" t="n">
        <f aca="false">F154*(1-$I$5)</f>
        <v>265.32</v>
      </c>
    </row>
    <row r="155" s="30" customFormat="true" ht="15.95" hidden="false" customHeight="true" outlineLevel="1" collapsed="false">
      <c r="B155" s="27"/>
      <c r="C155" s="36" t="n">
        <v>70862</v>
      </c>
      <c r="D155" s="37" t="s">
        <v>165</v>
      </c>
      <c r="E155" s="37" t="s">
        <v>16</v>
      </c>
      <c r="F155" s="42" t="n">
        <v>265.32</v>
      </c>
      <c r="G155" s="39" t="s">
        <v>17</v>
      </c>
      <c r="H155" s="40" t="n">
        <f aca="false">I155/$I$4</f>
        <v>3.83406526234561</v>
      </c>
      <c r="I155" s="41" t="n">
        <f aca="false">F155*(1-$I$5)</f>
        <v>265.32</v>
      </c>
    </row>
    <row r="156" s="30" customFormat="true" ht="15.95" hidden="false" customHeight="true" outlineLevel="1" collapsed="false">
      <c r="B156" s="27"/>
      <c r="C156" s="36" t="n">
        <v>70866</v>
      </c>
      <c r="D156" s="37" t="s">
        <v>166</v>
      </c>
      <c r="E156" s="37" t="s">
        <v>16</v>
      </c>
      <c r="F156" s="42" t="n">
        <v>265.32</v>
      </c>
      <c r="G156" s="39" t="s">
        <v>17</v>
      </c>
      <c r="H156" s="40" t="n">
        <f aca="false">I156/$I$4</f>
        <v>3.83406526234561</v>
      </c>
      <c r="I156" s="41" t="n">
        <f aca="false">F156*(1-$I$5)</f>
        <v>265.32</v>
      </c>
    </row>
    <row r="157" s="30" customFormat="true" ht="15.95" hidden="false" customHeight="true" outlineLevel="1" collapsed="false">
      <c r="B157" s="27"/>
      <c r="C157" s="36" t="n">
        <v>70869</v>
      </c>
      <c r="D157" s="37" t="s">
        <v>167</v>
      </c>
      <c r="E157" s="37" t="s">
        <v>16</v>
      </c>
      <c r="F157" s="42" t="n">
        <v>265.32</v>
      </c>
      <c r="G157" s="39" t="s">
        <v>17</v>
      </c>
      <c r="H157" s="40" t="n">
        <f aca="false">I157/$I$4</f>
        <v>3.83406526234561</v>
      </c>
      <c r="I157" s="41" t="n">
        <f aca="false">F157*(1-$I$5)</f>
        <v>265.32</v>
      </c>
    </row>
    <row r="158" s="30" customFormat="true" ht="15.95" hidden="false" customHeight="true" outlineLevel="1" collapsed="false">
      <c r="B158" s="47" t="s">
        <v>168</v>
      </c>
      <c r="C158" s="36" t="n">
        <v>70870</v>
      </c>
      <c r="D158" s="37" t="s">
        <v>169</v>
      </c>
      <c r="E158" s="37" t="s">
        <v>16</v>
      </c>
      <c r="F158" s="42" t="n">
        <v>265.32</v>
      </c>
      <c r="G158" s="39" t="s">
        <v>17</v>
      </c>
      <c r="H158" s="40" t="n">
        <f aca="false">I158/$I$4</f>
        <v>3.83406526234561</v>
      </c>
      <c r="I158" s="41" t="n">
        <f aca="false">F158*(1-$I$5)</f>
        <v>265.32</v>
      </c>
    </row>
    <row r="159" s="30" customFormat="true" ht="15.95" hidden="false" customHeight="true" outlineLevel="1" collapsed="false">
      <c r="B159" s="27"/>
      <c r="C159" s="36" t="n">
        <v>70856</v>
      </c>
      <c r="D159" s="37" t="s">
        <v>170</v>
      </c>
      <c r="E159" s="37" t="s">
        <v>16</v>
      </c>
      <c r="F159" s="42" t="n">
        <v>265.32</v>
      </c>
      <c r="G159" s="39" t="s">
        <v>17</v>
      </c>
      <c r="H159" s="40" t="n">
        <f aca="false">I159/$I$4</f>
        <v>3.83406526234561</v>
      </c>
      <c r="I159" s="41" t="n">
        <f aca="false">F159*(1-$I$5)</f>
        <v>265.32</v>
      </c>
    </row>
    <row r="160" s="30" customFormat="true" ht="15.95" hidden="false" customHeight="true" outlineLevel="1" collapsed="false">
      <c r="B160" s="45" t="s">
        <v>50</v>
      </c>
      <c r="C160" s="36" t="n">
        <v>70853</v>
      </c>
      <c r="D160" s="37" t="s">
        <v>171</v>
      </c>
      <c r="E160" s="37" t="s">
        <v>16</v>
      </c>
      <c r="F160" s="42" t="n">
        <v>265.32</v>
      </c>
      <c r="G160" s="39" t="s">
        <v>17</v>
      </c>
      <c r="H160" s="40" t="n">
        <f aca="false">I160/$I$4</f>
        <v>3.83406526234561</v>
      </c>
      <c r="I160" s="41" t="n">
        <f aca="false">F160*(1-$I$5)</f>
        <v>265.32</v>
      </c>
    </row>
    <row r="161" s="30" customFormat="true" ht="15.95" hidden="false" customHeight="true" outlineLevel="1" collapsed="false">
      <c r="B161" s="27"/>
      <c r="C161" s="36" t="n">
        <v>70857</v>
      </c>
      <c r="D161" s="37" t="s">
        <v>172</v>
      </c>
      <c r="E161" s="37" t="s">
        <v>16</v>
      </c>
      <c r="F161" s="42" t="n">
        <v>265.32</v>
      </c>
      <c r="G161" s="39" t="s">
        <v>17</v>
      </c>
      <c r="H161" s="40" t="n">
        <f aca="false">I161/$I$4</f>
        <v>3.83406526234561</v>
      </c>
      <c r="I161" s="41" t="n">
        <f aca="false">F161*(1-$I$5)</f>
        <v>265.32</v>
      </c>
    </row>
    <row r="162" s="30" customFormat="true" ht="15.95" hidden="false" customHeight="true" outlineLevel="1" collapsed="false">
      <c r="B162" s="27"/>
      <c r="C162" s="36" t="n">
        <v>70865</v>
      </c>
      <c r="D162" s="37" t="s">
        <v>173</v>
      </c>
      <c r="E162" s="37" t="s">
        <v>16</v>
      </c>
      <c r="F162" s="42" t="n">
        <v>265.32</v>
      </c>
      <c r="G162" s="39" t="s">
        <v>17</v>
      </c>
      <c r="H162" s="40" t="n">
        <f aca="false">I162/$I$4</f>
        <v>3.83406526234561</v>
      </c>
      <c r="I162" s="41" t="n">
        <f aca="false">F162*(1-$I$5)</f>
        <v>265.32</v>
      </c>
    </row>
    <row r="163" s="30" customFormat="true" ht="15.95" hidden="false" customHeight="true" outlineLevel="1" collapsed="false">
      <c r="B163" s="45" t="s">
        <v>50</v>
      </c>
      <c r="C163" s="36" t="n">
        <v>70872</v>
      </c>
      <c r="D163" s="37" t="s">
        <v>174</v>
      </c>
      <c r="E163" s="37" t="s">
        <v>16</v>
      </c>
      <c r="F163" s="42" t="n">
        <v>265.32</v>
      </c>
      <c r="G163" s="39" t="s">
        <v>17</v>
      </c>
      <c r="H163" s="40" t="n">
        <f aca="false">I163/$I$4</f>
        <v>3.83406526234561</v>
      </c>
      <c r="I163" s="41" t="n">
        <f aca="false">F163*(1-$I$5)</f>
        <v>265.32</v>
      </c>
    </row>
    <row r="164" s="30" customFormat="true" ht="15.95" hidden="false" customHeight="true" outlineLevel="1" collapsed="false">
      <c r="B164" s="27"/>
      <c r="C164" s="36" t="n">
        <v>70876</v>
      </c>
      <c r="D164" s="37" t="s">
        <v>175</v>
      </c>
      <c r="E164" s="37" t="s">
        <v>16</v>
      </c>
      <c r="F164" s="42" t="n">
        <v>265.32</v>
      </c>
      <c r="G164" s="39" t="s">
        <v>17</v>
      </c>
      <c r="H164" s="40" t="n">
        <f aca="false">I164/$I$4</f>
        <v>3.83406526234561</v>
      </c>
      <c r="I164" s="41" t="n">
        <f aca="false">F164*(1-$I$5)</f>
        <v>265.32</v>
      </c>
    </row>
    <row r="165" s="30" customFormat="true" ht="15.95" hidden="false" customHeight="true" outlineLevel="1" collapsed="false">
      <c r="B165" s="27"/>
      <c r="C165" s="36" t="n">
        <v>19787</v>
      </c>
      <c r="D165" s="37" t="s">
        <v>176</v>
      </c>
      <c r="E165" s="37" t="s">
        <v>16</v>
      </c>
      <c r="F165" s="42" t="n">
        <v>265.32</v>
      </c>
      <c r="G165" s="39" t="s">
        <v>17</v>
      </c>
      <c r="H165" s="40" t="n">
        <f aca="false">I165/$I$4</f>
        <v>3.83406526234561</v>
      </c>
      <c r="I165" s="41" t="n">
        <f aca="false">F165*(1-$I$5)</f>
        <v>265.32</v>
      </c>
    </row>
    <row r="166" s="30" customFormat="true" ht="15.95" hidden="false" customHeight="true" outlineLevel="1" collapsed="false">
      <c r="B166" s="45" t="s">
        <v>50</v>
      </c>
      <c r="C166" s="36" t="n">
        <v>70174</v>
      </c>
      <c r="D166" s="37" t="s">
        <v>177</v>
      </c>
      <c r="E166" s="37" t="s">
        <v>16</v>
      </c>
      <c r="F166" s="42" t="n">
        <v>265.32</v>
      </c>
      <c r="G166" s="39" t="s">
        <v>17</v>
      </c>
      <c r="H166" s="40" t="n">
        <f aca="false">I166/$I$4</f>
        <v>3.83406526234561</v>
      </c>
      <c r="I166" s="41" t="n">
        <f aca="false">F166*(1-$I$5)</f>
        <v>265.32</v>
      </c>
    </row>
    <row r="167" s="30" customFormat="true" ht="15.95" hidden="false" customHeight="true" outlineLevel="1" collapsed="false">
      <c r="B167" s="45" t="s">
        <v>50</v>
      </c>
      <c r="C167" s="36" t="n">
        <v>70184</v>
      </c>
      <c r="D167" s="37" t="s">
        <v>178</v>
      </c>
      <c r="E167" s="37" t="s">
        <v>16</v>
      </c>
      <c r="F167" s="42" t="n">
        <v>265.32</v>
      </c>
      <c r="G167" s="39" t="s">
        <v>17</v>
      </c>
      <c r="H167" s="40" t="n">
        <f aca="false">I167/$I$4</f>
        <v>3.83406526234561</v>
      </c>
      <c r="I167" s="41" t="n">
        <f aca="false">F167*(1-$I$5)</f>
        <v>265.32</v>
      </c>
    </row>
    <row r="168" s="30" customFormat="true" ht="15.95" hidden="false" customHeight="true" outlineLevel="1" collapsed="false">
      <c r="B168" s="27"/>
      <c r="C168" s="36" t="n">
        <v>19797</v>
      </c>
      <c r="D168" s="37" t="s">
        <v>179</v>
      </c>
      <c r="E168" s="37" t="s">
        <v>16</v>
      </c>
      <c r="F168" s="42" t="n">
        <v>265.32</v>
      </c>
      <c r="G168" s="39" t="s">
        <v>17</v>
      </c>
      <c r="H168" s="40" t="n">
        <f aca="false">I168/$I$4</f>
        <v>3.83406526234561</v>
      </c>
      <c r="I168" s="41" t="n">
        <f aca="false">F168*(1-$I$5)</f>
        <v>265.32</v>
      </c>
    </row>
    <row r="169" s="30" customFormat="true" ht="15.95" hidden="false" customHeight="true" outlineLevel="1" collapsed="false">
      <c r="B169" s="27"/>
      <c r="C169" s="36" t="n">
        <v>19798</v>
      </c>
      <c r="D169" s="37" t="s">
        <v>180</v>
      </c>
      <c r="E169" s="37" t="s">
        <v>16</v>
      </c>
      <c r="F169" s="42" t="n">
        <v>265.32</v>
      </c>
      <c r="G169" s="39" t="s">
        <v>17</v>
      </c>
      <c r="H169" s="40" t="n">
        <f aca="false">I169/$I$4</f>
        <v>3.83406526234561</v>
      </c>
      <c r="I169" s="41" t="n">
        <f aca="false">F169*(1-$I$5)</f>
        <v>265.32</v>
      </c>
    </row>
    <row r="170" s="30" customFormat="true" ht="15.95" hidden="false" customHeight="true" outlineLevel="1" collapsed="false">
      <c r="B170" s="45" t="s">
        <v>50</v>
      </c>
      <c r="C170" s="36" t="n">
        <v>19812</v>
      </c>
      <c r="D170" s="37" t="s">
        <v>181</v>
      </c>
      <c r="E170" s="37" t="s">
        <v>16</v>
      </c>
      <c r="F170" s="42" t="n">
        <v>265.32</v>
      </c>
      <c r="G170" s="39" t="s">
        <v>17</v>
      </c>
      <c r="H170" s="40" t="n">
        <f aca="false">I170/$I$4</f>
        <v>3.83406526234561</v>
      </c>
      <c r="I170" s="41" t="n">
        <f aca="false">F170*(1-$I$5)</f>
        <v>265.32</v>
      </c>
    </row>
    <row r="171" s="30" customFormat="true" ht="15.95" hidden="false" customHeight="true" outlineLevel="1" collapsed="false">
      <c r="B171" s="45" t="s">
        <v>50</v>
      </c>
      <c r="C171" s="36" t="n">
        <v>19815</v>
      </c>
      <c r="D171" s="37" t="s">
        <v>182</v>
      </c>
      <c r="E171" s="37" t="s">
        <v>16</v>
      </c>
      <c r="F171" s="42" t="n">
        <v>265.32</v>
      </c>
      <c r="G171" s="39" t="s">
        <v>17</v>
      </c>
      <c r="H171" s="40" t="n">
        <f aca="false">I171/$I$4</f>
        <v>3.83406526234561</v>
      </c>
      <c r="I171" s="41" t="n">
        <f aca="false">F171*(1-$I$5)</f>
        <v>265.32</v>
      </c>
    </row>
    <row r="172" s="30" customFormat="true" ht="15.95" hidden="false" customHeight="true" outlineLevel="1" collapsed="false">
      <c r="B172" s="27"/>
      <c r="C172" s="36" t="n">
        <v>19833</v>
      </c>
      <c r="D172" s="37" t="s">
        <v>183</v>
      </c>
      <c r="E172" s="37" t="s">
        <v>16</v>
      </c>
      <c r="F172" s="42" t="n">
        <v>265.32</v>
      </c>
      <c r="G172" s="39" t="s">
        <v>17</v>
      </c>
      <c r="H172" s="40" t="n">
        <f aca="false">I172/$I$4</f>
        <v>3.83406526234561</v>
      </c>
      <c r="I172" s="41" t="n">
        <f aca="false">F172*(1-$I$5)</f>
        <v>265.32</v>
      </c>
    </row>
    <row r="173" s="30" customFormat="true" ht="15.95" hidden="false" customHeight="true" outlineLevel="1" collapsed="false">
      <c r="B173" s="27"/>
      <c r="C173" s="36" t="n">
        <v>70169</v>
      </c>
      <c r="D173" s="37" t="s">
        <v>184</v>
      </c>
      <c r="E173" s="37" t="s">
        <v>16</v>
      </c>
      <c r="F173" s="42" t="n">
        <v>265.32</v>
      </c>
      <c r="G173" s="39" t="s">
        <v>17</v>
      </c>
      <c r="H173" s="40" t="n">
        <f aca="false">I173/$I$4</f>
        <v>3.83406526234561</v>
      </c>
      <c r="I173" s="41" t="n">
        <f aca="false">F173*(1-$I$5)</f>
        <v>265.32</v>
      </c>
    </row>
    <row r="174" s="30" customFormat="true" ht="15.95" hidden="false" customHeight="true" outlineLevel="1" collapsed="false">
      <c r="B174" s="27"/>
      <c r="C174" s="36" t="n">
        <v>70170</v>
      </c>
      <c r="D174" s="37" t="s">
        <v>185</v>
      </c>
      <c r="E174" s="37" t="s">
        <v>16</v>
      </c>
      <c r="F174" s="42" t="n">
        <v>265.32</v>
      </c>
      <c r="G174" s="39" t="s">
        <v>17</v>
      </c>
      <c r="H174" s="40" t="n">
        <f aca="false">I174/$I$4</f>
        <v>3.83406526234561</v>
      </c>
      <c r="I174" s="41" t="n">
        <f aca="false">F174*(1-$I$5)</f>
        <v>265.32</v>
      </c>
    </row>
    <row r="175" s="30" customFormat="true" ht="15.95" hidden="false" customHeight="true" outlineLevel="1" collapsed="false">
      <c r="B175" s="45" t="s">
        <v>50</v>
      </c>
      <c r="C175" s="36" t="n">
        <v>70188</v>
      </c>
      <c r="D175" s="37" t="s">
        <v>186</v>
      </c>
      <c r="E175" s="37" t="s">
        <v>16</v>
      </c>
      <c r="F175" s="42" t="n">
        <v>265.32</v>
      </c>
      <c r="G175" s="39" t="s">
        <v>17</v>
      </c>
      <c r="H175" s="40" t="n">
        <f aca="false">I175/$I$4</f>
        <v>3.83406526234561</v>
      </c>
      <c r="I175" s="41" t="n">
        <f aca="false">F175*(1-$I$5)</f>
        <v>265.32</v>
      </c>
    </row>
    <row r="176" s="30" customFormat="true" ht="15.95" hidden="false" customHeight="true" outlineLevel="1" collapsed="false">
      <c r="B176" s="47" t="s">
        <v>168</v>
      </c>
      <c r="C176" s="36" t="n">
        <v>70852</v>
      </c>
      <c r="D176" s="37" t="s">
        <v>187</v>
      </c>
      <c r="E176" s="37" t="s">
        <v>16</v>
      </c>
      <c r="F176" s="42" t="n">
        <v>265.32</v>
      </c>
      <c r="G176" s="39" t="s">
        <v>17</v>
      </c>
      <c r="H176" s="40" t="n">
        <f aca="false">I176/$I$4</f>
        <v>3.83406526234561</v>
      </c>
      <c r="I176" s="41" t="n">
        <f aca="false">F176*(1-$I$5)</f>
        <v>265.32</v>
      </c>
    </row>
    <row r="177" s="30" customFormat="true" ht="15.95" hidden="false" customHeight="true" outlineLevel="1" collapsed="false">
      <c r="B177" s="27"/>
      <c r="C177" s="36" t="n">
        <v>70859</v>
      </c>
      <c r="D177" s="37" t="s">
        <v>188</v>
      </c>
      <c r="E177" s="37" t="s">
        <v>16</v>
      </c>
      <c r="F177" s="42" t="n">
        <v>265.32</v>
      </c>
      <c r="G177" s="39" t="s">
        <v>17</v>
      </c>
      <c r="H177" s="40" t="n">
        <f aca="false">I177/$I$4</f>
        <v>3.83406526234561</v>
      </c>
      <c r="I177" s="41" t="n">
        <f aca="false">F177*(1-$I$5)</f>
        <v>265.32</v>
      </c>
    </row>
    <row r="178" s="30" customFormat="true" ht="15.95" hidden="false" customHeight="true" outlineLevel="1" collapsed="false">
      <c r="B178" s="45" t="s">
        <v>50</v>
      </c>
      <c r="C178" s="36" t="n">
        <v>70863</v>
      </c>
      <c r="D178" s="37" t="s">
        <v>189</v>
      </c>
      <c r="E178" s="37" t="s">
        <v>16</v>
      </c>
      <c r="F178" s="42" t="n">
        <v>265.32</v>
      </c>
      <c r="G178" s="39" t="s">
        <v>17</v>
      </c>
      <c r="H178" s="40" t="n">
        <f aca="false">I178/$I$4</f>
        <v>3.83406526234561</v>
      </c>
      <c r="I178" s="41" t="n">
        <f aca="false">F178*(1-$I$5)</f>
        <v>265.32</v>
      </c>
    </row>
    <row r="179" s="30" customFormat="true" ht="15.95" hidden="false" customHeight="true" outlineLevel="1" collapsed="false">
      <c r="B179" s="47" t="s">
        <v>168</v>
      </c>
      <c r="C179" s="36" t="n">
        <v>70871</v>
      </c>
      <c r="D179" s="37" t="s">
        <v>190</v>
      </c>
      <c r="E179" s="37" t="s">
        <v>16</v>
      </c>
      <c r="F179" s="42" t="n">
        <v>265.32</v>
      </c>
      <c r="G179" s="39" t="s">
        <v>17</v>
      </c>
      <c r="H179" s="40" t="n">
        <f aca="false">I179/$I$4</f>
        <v>3.83406526234561</v>
      </c>
      <c r="I179" s="41" t="n">
        <f aca="false">F179*(1-$I$5)</f>
        <v>265.32</v>
      </c>
    </row>
    <row r="180" s="30" customFormat="true" ht="15.95" hidden="false" customHeight="true" outlineLevel="1" collapsed="false">
      <c r="B180" s="45" t="s">
        <v>50</v>
      </c>
      <c r="C180" s="36" t="n">
        <v>70873</v>
      </c>
      <c r="D180" s="37" t="s">
        <v>191</v>
      </c>
      <c r="E180" s="37" t="s">
        <v>16</v>
      </c>
      <c r="F180" s="42" t="n">
        <v>265.32</v>
      </c>
      <c r="G180" s="39" t="s">
        <v>17</v>
      </c>
      <c r="H180" s="40" t="n">
        <f aca="false">I180/$I$4</f>
        <v>3.83406526234561</v>
      </c>
      <c r="I180" s="41" t="n">
        <f aca="false">F180*(1-$I$5)</f>
        <v>265.32</v>
      </c>
    </row>
    <row r="181" s="30" customFormat="true" ht="15.95" hidden="false" customHeight="true" outlineLevel="1" collapsed="false">
      <c r="B181" s="45" t="s">
        <v>50</v>
      </c>
      <c r="C181" s="36" t="n">
        <v>70874</v>
      </c>
      <c r="D181" s="37" t="s">
        <v>192</v>
      </c>
      <c r="E181" s="37" t="s">
        <v>16</v>
      </c>
      <c r="F181" s="42" t="n">
        <v>265.32</v>
      </c>
      <c r="G181" s="39" t="s">
        <v>17</v>
      </c>
      <c r="H181" s="40" t="n">
        <f aca="false">I181/$I$4</f>
        <v>3.83406526234561</v>
      </c>
      <c r="I181" s="41" t="n">
        <f aca="false">F181*(1-$I$5)</f>
        <v>265.32</v>
      </c>
    </row>
    <row r="182" s="30" customFormat="true" ht="15.95" hidden="false" customHeight="true" outlineLevel="1" collapsed="false">
      <c r="B182" s="48"/>
      <c r="C182" s="49" t="n">
        <v>78980</v>
      </c>
      <c r="D182" s="50" t="s">
        <v>193</v>
      </c>
      <c r="E182" s="46" t="s">
        <v>16</v>
      </c>
      <c r="F182" s="42" t="n">
        <v>265.32</v>
      </c>
      <c r="G182" s="39" t="s">
        <v>17</v>
      </c>
      <c r="H182" s="40" t="n">
        <f aca="false">I182/$I$4</f>
        <v>3.83406526234561</v>
      </c>
      <c r="I182" s="41" t="n">
        <f aca="false">F182*(1-$I$5)</f>
        <v>265.32</v>
      </c>
    </row>
    <row r="183" s="30" customFormat="true" ht="15.95" hidden="false" customHeight="true" outlineLevel="1" collapsed="false">
      <c r="B183" s="45" t="s">
        <v>50</v>
      </c>
      <c r="C183" s="36" t="n">
        <v>77996</v>
      </c>
      <c r="D183" s="37" t="s">
        <v>194</v>
      </c>
      <c r="E183" s="37" t="s">
        <v>16</v>
      </c>
      <c r="F183" s="42" t="n">
        <v>265.32</v>
      </c>
      <c r="G183" s="39" t="s">
        <v>17</v>
      </c>
      <c r="H183" s="40" t="n">
        <f aca="false">I183/$I$4</f>
        <v>3.83406526234561</v>
      </c>
      <c r="I183" s="41" t="n">
        <f aca="false">F183*(1-$I$5)</f>
        <v>265.32</v>
      </c>
    </row>
    <row r="184" s="30" customFormat="true" ht="15.95" hidden="false" customHeight="true" outlineLevel="1" collapsed="false">
      <c r="B184" s="51"/>
      <c r="C184" s="36" t="n">
        <v>70887</v>
      </c>
      <c r="D184" s="37" t="s">
        <v>195</v>
      </c>
      <c r="E184" s="37" t="s">
        <v>16</v>
      </c>
      <c r="F184" s="42" t="n">
        <v>265.32</v>
      </c>
      <c r="G184" s="39" t="s">
        <v>17</v>
      </c>
      <c r="H184" s="40" t="n">
        <f aca="false">I184/$I$4</f>
        <v>3.83406526234561</v>
      </c>
      <c r="I184" s="41" t="n">
        <f aca="false">F184*(1-$I$5)</f>
        <v>265.32</v>
      </c>
    </row>
    <row r="185" s="30" customFormat="true" ht="15.95" hidden="false" customHeight="true" outlineLevel="1" collapsed="false">
      <c r="B185" s="51"/>
      <c r="C185" s="36" t="n">
        <v>78978</v>
      </c>
      <c r="D185" s="37" t="s">
        <v>196</v>
      </c>
      <c r="E185" s="37" t="s">
        <v>16</v>
      </c>
      <c r="F185" s="42" t="n">
        <v>265.32</v>
      </c>
      <c r="G185" s="39" t="s">
        <v>17</v>
      </c>
      <c r="H185" s="40" t="n">
        <f aca="false">I185/$I$4</f>
        <v>3.83406526234561</v>
      </c>
      <c r="I185" s="41" t="n">
        <f aca="false">F185*(1-$I$5)</f>
        <v>265.32</v>
      </c>
    </row>
    <row r="186" s="30" customFormat="true" ht="15.95" hidden="false" customHeight="true" outlineLevel="1" collapsed="false">
      <c r="B186" s="45" t="s">
        <v>50</v>
      </c>
      <c r="C186" s="36" t="n">
        <v>79014</v>
      </c>
      <c r="D186" s="37" t="s">
        <v>197</v>
      </c>
      <c r="E186" s="37" t="s">
        <v>16</v>
      </c>
      <c r="F186" s="42" t="n">
        <v>265.32</v>
      </c>
      <c r="G186" s="39" t="s">
        <v>17</v>
      </c>
      <c r="H186" s="40" t="n">
        <f aca="false">I186/$I$4</f>
        <v>3.83406526234561</v>
      </c>
      <c r="I186" s="41" t="n">
        <f aca="false">F186*(1-$I$5)</f>
        <v>265.32</v>
      </c>
    </row>
    <row r="187" s="30" customFormat="true" ht="15.95" hidden="false" customHeight="true" outlineLevel="1" collapsed="false">
      <c r="B187" s="51"/>
      <c r="C187" s="36" t="n">
        <v>78981</v>
      </c>
      <c r="D187" s="37" t="s">
        <v>198</v>
      </c>
      <c r="E187" s="37" t="s">
        <v>16</v>
      </c>
      <c r="F187" s="42" t="n">
        <v>265.32</v>
      </c>
      <c r="G187" s="39" t="s">
        <v>17</v>
      </c>
      <c r="H187" s="40" t="n">
        <f aca="false">I187/$I$4</f>
        <v>3.83406526234561</v>
      </c>
      <c r="I187" s="41" t="n">
        <f aca="false">F187*(1-$I$5)</f>
        <v>265.32</v>
      </c>
    </row>
    <row r="188" s="30" customFormat="true" ht="15.95" hidden="false" customHeight="true" outlineLevel="1" collapsed="false">
      <c r="B188" s="45" t="s">
        <v>50</v>
      </c>
      <c r="C188" s="36" t="n">
        <v>78986</v>
      </c>
      <c r="D188" s="37" t="s">
        <v>199</v>
      </c>
      <c r="E188" s="37" t="s">
        <v>16</v>
      </c>
      <c r="F188" s="42" t="n">
        <v>265.32</v>
      </c>
      <c r="G188" s="39" t="s">
        <v>17</v>
      </c>
      <c r="H188" s="40" t="n">
        <f aca="false">I188/$I$4</f>
        <v>3.83406526234561</v>
      </c>
      <c r="I188" s="41" t="n">
        <f aca="false">F188*(1-$I$5)</f>
        <v>265.32</v>
      </c>
    </row>
    <row r="189" s="30" customFormat="true" ht="15.95" hidden="false" customHeight="true" outlineLevel="1" collapsed="false">
      <c r="B189" s="52"/>
      <c r="C189" s="36" t="n">
        <v>78982</v>
      </c>
      <c r="D189" s="37" t="s">
        <v>200</v>
      </c>
      <c r="E189" s="37" t="s">
        <v>16</v>
      </c>
      <c r="F189" s="42" t="n">
        <v>265.32</v>
      </c>
      <c r="G189" s="39" t="s">
        <v>17</v>
      </c>
      <c r="H189" s="40" t="n">
        <f aca="false">I189/$I$4</f>
        <v>3.83406526234561</v>
      </c>
      <c r="I189" s="41" t="n">
        <f aca="false">F189*(1-$I$5)</f>
        <v>265.32</v>
      </c>
    </row>
    <row r="190" s="30" customFormat="true" ht="15.95" hidden="false" customHeight="true" outlineLevel="1" collapsed="false">
      <c r="B190" s="45" t="s">
        <v>50</v>
      </c>
      <c r="C190" s="36" t="n">
        <v>78988</v>
      </c>
      <c r="D190" s="37" t="s">
        <v>201</v>
      </c>
      <c r="E190" s="37" t="s">
        <v>16</v>
      </c>
      <c r="F190" s="42" t="n">
        <v>265.32</v>
      </c>
      <c r="G190" s="39" t="s">
        <v>17</v>
      </c>
      <c r="H190" s="40" t="n">
        <f aca="false">I190/$I$4</f>
        <v>3.83406526234561</v>
      </c>
      <c r="I190" s="41" t="n">
        <f aca="false">F190*(1-$I$5)</f>
        <v>265.32</v>
      </c>
    </row>
    <row r="191" s="30" customFormat="true" ht="15.95" hidden="false" customHeight="true" outlineLevel="1" collapsed="false">
      <c r="B191" s="51"/>
      <c r="C191" s="36" t="n">
        <v>79016</v>
      </c>
      <c r="D191" s="37" t="s">
        <v>202</v>
      </c>
      <c r="E191" s="37" t="s">
        <v>16</v>
      </c>
      <c r="F191" s="42" t="n">
        <v>265.32</v>
      </c>
      <c r="G191" s="39" t="s">
        <v>17</v>
      </c>
      <c r="H191" s="40" t="n">
        <f aca="false">I191/$I$4</f>
        <v>3.83406526234561</v>
      </c>
      <c r="I191" s="41" t="n">
        <f aca="false">F191*(1-$I$5)</f>
        <v>265.32</v>
      </c>
    </row>
    <row r="192" s="30" customFormat="true" ht="15.95" hidden="false" customHeight="true" outlineLevel="1" collapsed="false">
      <c r="B192" s="51"/>
      <c r="C192" s="49" t="n">
        <v>70881</v>
      </c>
      <c r="D192" s="53" t="s">
        <v>203</v>
      </c>
      <c r="E192" s="37" t="s">
        <v>16</v>
      </c>
      <c r="F192" s="42" t="n">
        <v>265.32</v>
      </c>
      <c r="G192" s="39" t="s">
        <v>17</v>
      </c>
      <c r="H192" s="40" t="n">
        <f aca="false">I192/$I$4</f>
        <v>3.83406526234561</v>
      </c>
      <c r="I192" s="41" t="n">
        <f aca="false">F192*(1-$I$5)</f>
        <v>265.32</v>
      </c>
    </row>
    <row r="193" s="30" customFormat="true" ht="15.95" hidden="false" customHeight="true" outlineLevel="1" collapsed="false">
      <c r="B193" s="51"/>
      <c r="C193" s="36" t="n">
        <v>70542</v>
      </c>
      <c r="D193" s="37" t="s">
        <v>204</v>
      </c>
      <c r="E193" s="37" t="s">
        <v>16</v>
      </c>
      <c r="F193" s="42" t="n">
        <v>265.32</v>
      </c>
      <c r="G193" s="39" t="s">
        <v>17</v>
      </c>
      <c r="H193" s="40" t="n">
        <f aca="false">I193/$I$4</f>
        <v>3.83406526234561</v>
      </c>
      <c r="I193" s="41" t="n">
        <f aca="false">F193*(1-$I$5)</f>
        <v>265.32</v>
      </c>
    </row>
    <row r="194" s="30" customFormat="true" ht="15.95" hidden="false" customHeight="true" outlineLevel="1" collapsed="false">
      <c r="B194" s="27"/>
      <c r="C194" s="36" t="n">
        <v>70875</v>
      </c>
      <c r="D194" s="37" t="s">
        <v>205</v>
      </c>
      <c r="E194" s="37" t="s">
        <v>16</v>
      </c>
      <c r="F194" s="42" t="n">
        <v>265.32</v>
      </c>
      <c r="G194" s="39" t="s">
        <v>17</v>
      </c>
      <c r="H194" s="40" t="n">
        <f aca="false">I194/$I$4</f>
        <v>3.83406526234561</v>
      </c>
      <c r="I194" s="41" t="n">
        <f aca="false">F194*(1-$I$5)</f>
        <v>265.32</v>
      </c>
    </row>
    <row r="195" s="30" customFormat="true" ht="15.95" hidden="false" customHeight="true" outlineLevel="0" collapsed="false">
      <c r="B195" s="52"/>
      <c r="C195" s="34"/>
      <c r="D195" s="32" t="s">
        <v>206</v>
      </c>
      <c r="E195" s="32"/>
      <c r="F195" s="43"/>
      <c r="G195" s="34"/>
      <c r="H195" s="34"/>
      <c r="I195" s="44"/>
    </row>
    <row r="196" s="30" customFormat="true" ht="15.95" hidden="false" customHeight="true" outlineLevel="1" collapsed="false">
      <c r="B196" s="47" t="s">
        <v>168</v>
      </c>
      <c r="C196" s="36" t="n">
        <v>7696</v>
      </c>
      <c r="D196" s="37" t="s">
        <v>207</v>
      </c>
      <c r="E196" s="37" t="s">
        <v>16</v>
      </c>
      <c r="F196" s="42" t="n">
        <v>130</v>
      </c>
      <c r="G196" s="39" t="s">
        <v>208</v>
      </c>
      <c r="H196" s="40" t="n">
        <f aca="false">I196/$I$4</f>
        <v>1.87859371364741</v>
      </c>
      <c r="I196" s="41" t="n">
        <f aca="false">F196*(1-$I$5)</f>
        <v>130</v>
      </c>
    </row>
    <row r="197" s="30" customFormat="true" ht="15.95" hidden="false" customHeight="true" outlineLevel="1" collapsed="false">
      <c r="B197" s="47" t="s">
        <v>168</v>
      </c>
      <c r="C197" s="36" t="n">
        <v>19747</v>
      </c>
      <c r="D197" s="37" t="s">
        <v>209</v>
      </c>
      <c r="E197" s="37" t="s">
        <v>16</v>
      </c>
      <c r="F197" s="42" t="n">
        <v>130</v>
      </c>
      <c r="G197" s="39" t="s">
        <v>208</v>
      </c>
      <c r="H197" s="40" t="n">
        <f aca="false">I197/$I$4</f>
        <v>1.87859371364741</v>
      </c>
      <c r="I197" s="41" t="n">
        <f aca="false">F197*(1-$I$5)</f>
        <v>130</v>
      </c>
    </row>
    <row r="198" s="30" customFormat="true" ht="15.95" hidden="false" customHeight="true" outlineLevel="1" collapsed="false">
      <c r="B198" s="54"/>
      <c r="C198" s="36" t="n">
        <v>4686</v>
      </c>
      <c r="D198" s="37" t="s">
        <v>210</v>
      </c>
      <c r="E198" s="37" t="s">
        <v>16</v>
      </c>
      <c r="F198" s="42" t="n">
        <v>130</v>
      </c>
      <c r="G198" s="39" t="s">
        <v>208</v>
      </c>
      <c r="H198" s="40" t="n">
        <f aca="false">I198/$I$4</f>
        <v>1.87859371364741</v>
      </c>
      <c r="I198" s="41" t="n">
        <f aca="false">F198*(1-$I$5)</f>
        <v>130</v>
      </c>
    </row>
    <row r="199" s="30" customFormat="true" ht="15.95" hidden="false" customHeight="true" outlineLevel="1" collapsed="false">
      <c r="B199" s="54"/>
      <c r="C199" s="36" t="n">
        <v>4694</v>
      </c>
      <c r="D199" s="37" t="s">
        <v>211</v>
      </c>
      <c r="E199" s="37" t="s">
        <v>16</v>
      </c>
      <c r="F199" s="42" t="n">
        <v>130</v>
      </c>
      <c r="G199" s="39" t="s">
        <v>208</v>
      </c>
      <c r="H199" s="40" t="n">
        <f aca="false">I199/$I$4</f>
        <v>1.87859371364741</v>
      </c>
      <c r="I199" s="41" t="n">
        <f aca="false">F199*(1-$I$5)</f>
        <v>130</v>
      </c>
    </row>
    <row r="200" s="30" customFormat="true" ht="15.95" hidden="false" customHeight="true" outlineLevel="1" collapsed="false">
      <c r="B200" s="54"/>
      <c r="C200" s="36" t="n">
        <v>4674</v>
      </c>
      <c r="D200" s="37" t="s">
        <v>212</v>
      </c>
      <c r="E200" s="37" t="s">
        <v>16</v>
      </c>
      <c r="F200" s="42" t="n">
        <v>130</v>
      </c>
      <c r="G200" s="39" t="s">
        <v>208</v>
      </c>
      <c r="H200" s="40" t="n">
        <f aca="false">I200/$I$4</f>
        <v>1.87859371364741</v>
      </c>
      <c r="I200" s="41" t="n">
        <f aca="false">F200*(1-$I$5)</f>
        <v>130</v>
      </c>
    </row>
    <row r="201" s="30" customFormat="true" ht="15.95" hidden="false" customHeight="true" outlineLevel="1" collapsed="false">
      <c r="B201" s="47" t="s">
        <v>168</v>
      </c>
      <c r="C201" s="36" t="n">
        <v>4687</v>
      </c>
      <c r="D201" s="37" t="s">
        <v>213</v>
      </c>
      <c r="E201" s="37" t="s">
        <v>16</v>
      </c>
      <c r="F201" s="42" t="n">
        <v>130</v>
      </c>
      <c r="G201" s="39" t="s">
        <v>208</v>
      </c>
      <c r="H201" s="40" t="n">
        <f aca="false">I201/$I$4</f>
        <v>1.87859371364741</v>
      </c>
      <c r="I201" s="41" t="n">
        <f aca="false">F201*(1-$I$5)</f>
        <v>130</v>
      </c>
    </row>
    <row r="202" s="30" customFormat="true" ht="15.95" hidden="false" customHeight="true" outlineLevel="1" collapsed="false">
      <c r="B202" s="54"/>
      <c r="C202" s="36" t="n">
        <v>4676</v>
      </c>
      <c r="D202" s="37" t="s">
        <v>214</v>
      </c>
      <c r="E202" s="37" t="s">
        <v>16</v>
      </c>
      <c r="F202" s="42" t="n">
        <v>130</v>
      </c>
      <c r="G202" s="39" t="s">
        <v>208</v>
      </c>
      <c r="H202" s="40" t="n">
        <f aca="false">I202/$I$4</f>
        <v>1.87859371364741</v>
      </c>
      <c r="I202" s="41" t="n">
        <f aca="false">F202*(1-$I$5)</f>
        <v>130</v>
      </c>
    </row>
    <row r="203" s="30" customFormat="true" ht="15.95" hidden="false" customHeight="true" outlineLevel="1" collapsed="false">
      <c r="B203" s="54"/>
      <c r="C203" s="36" t="n">
        <v>2869</v>
      </c>
      <c r="D203" s="37" t="s">
        <v>215</v>
      </c>
      <c r="E203" s="37" t="s">
        <v>16</v>
      </c>
      <c r="F203" s="42" t="n">
        <v>130</v>
      </c>
      <c r="G203" s="39" t="s">
        <v>208</v>
      </c>
      <c r="H203" s="40" t="n">
        <f aca="false">I203/$I$4</f>
        <v>1.87859371364741</v>
      </c>
      <c r="I203" s="41" t="n">
        <f aca="false">F203*(1-$I$5)</f>
        <v>130</v>
      </c>
    </row>
    <row r="204" s="30" customFormat="true" ht="15.95" hidden="false" customHeight="true" outlineLevel="1" collapsed="false">
      <c r="B204" s="54"/>
      <c r="C204" s="36" t="n">
        <v>9265</v>
      </c>
      <c r="D204" s="37" t="s">
        <v>216</v>
      </c>
      <c r="E204" s="37" t="s">
        <v>16</v>
      </c>
      <c r="F204" s="42" t="n">
        <v>130</v>
      </c>
      <c r="G204" s="39" t="s">
        <v>208</v>
      </c>
      <c r="H204" s="40" t="n">
        <f aca="false">I204/$I$4</f>
        <v>1.87859371364741</v>
      </c>
      <c r="I204" s="41" t="n">
        <f aca="false">F204*(1-$I$5)</f>
        <v>130</v>
      </c>
    </row>
    <row r="205" s="30" customFormat="true" ht="15.95" hidden="false" customHeight="true" outlineLevel="1" collapsed="false">
      <c r="B205" s="54"/>
      <c r="C205" s="36" t="n">
        <v>4693</v>
      </c>
      <c r="D205" s="37" t="s">
        <v>217</v>
      </c>
      <c r="E205" s="37" t="s">
        <v>16</v>
      </c>
      <c r="F205" s="42" t="n">
        <v>130</v>
      </c>
      <c r="G205" s="39" t="s">
        <v>208</v>
      </c>
      <c r="H205" s="40" t="n">
        <f aca="false">I205/$I$4</f>
        <v>1.87859371364741</v>
      </c>
      <c r="I205" s="41" t="n">
        <f aca="false">F205*(1-$I$5)</f>
        <v>130</v>
      </c>
    </row>
    <row r="206" s="30" customFormat="true" ht="15.95" hidden="false" customHeight="true" outlineLevel="1" collapsed="false">
      <c r="B206" s="47" t="s">
        <v>168</v>
      </c>
      <c r="C206" s="36" t="n">
        <v>4651</v>
      </c>
      <c r="D206" s="37" t="s">
        <v>218</v>
      </c>
      <c r="E206" s="37" t="s">
        <v>16</v>
      </c>
      <c r="F206" s="42" t="n">
        <v>130</v>
      </c>
      <c r="G206" s="39" t="s">
        <v>208</v>
      </c>
      <c r="H206" s="40" t="n">
        <f aca="false">I206/$I$4</f>
        <v>1.87859371364741</v>
      </c>
      <c r="I206" s="41" t="n">
        <f aca="false">F206*(1-$I$5)</f>
        <v>130</v>
      </c>
    </row>
    <row r="207" s="30" customFormat="true" ht="15.95" hidden="false" customHeight="true" outlineLevel="1" collapsed="false">
      <c r="B207" s="47" t="s">
        <v>168</v>
      </c>
      <c r="C207" s="36" t="n">
        <v>2396</v>
      </c>
      <c r="D207" s="37" t="s">
        <v>219</v>
      </c>
      <c r="E207" s="37" t="s">
        <v>16</v>
      </c>
      <c r="F207" s="42" t="n">
        <v>130</v>
      </c>
      <c r="G207" s="39" t="s">
        <v>208</v>
      </c>
      <c r="H207" s="40" t="n">
        <f aca="false">I207/$I$4</f>
        <v>1.87859371364741</v>
      </c>
      <c r="I207" s="41" t="n">
        <f aca="false">F207*(1-$I$5)</f>
        <v>130</v>
      </c>
    </row>
    <row r="208" s="30" customFormat="true" ht="15.95" hidden="false" customHeight="true" outlineLevel="1" collapsed="false">
      <c r="B208" s="54"/>
      <c r="C208" s="36" t="n">
        <v>9285</v>
      </c>
      <c r="D208" s="37" t="s">
        <v>220</v>
      </c>
      <c r="E208" s="37" t="s">
        <v>16</v>
      </c>
      <c r="F208" s="42" t="n">
        <v>130</v>
      </c>
      <c r="G208" s="39" t="s">
        <v>208</v>
      </c>
      <c r="H208" s="40" t="n">
        <f aca="false">I208/$I$4</f>
        <v>1.87859371364741</v>
      </c>
      <c r="I208" s="41" t="n">
        <f aca="false">F208*(1-$I$5)</f>
        <v>130</v>
      </c>
    </row>
    <row r="209" s="30" customFormat="true" ht="15.95" hidden="false" customHeight="true" outlineLevel="1" collapsed="false">
      <c r="B209" s="54"/>
      <c r="C209" s="36" t="n">
        <v>4675</v>
      </c>
      <c r="D209" s="37" t="s">
        <v>221</v>
      </c>
      <c r="E209" s="37" t="s">
        <v>16</v>
      </c>
      <c r="F209" s="42" t="n">
        <v>130</v>
      </c>
      <c r="G209" s="39" t="s">
        <v>208</v>
      </c>
      <c r="H209" s="40" t="n">
        <f aca="false">I209/$I$4</f>
        <v>1.87859371364741</v>
      </c>
      <c r="I209" s="41" t="n">
        <f aca="false">F209*(1-$I$5)</f>
        <v>130</v>
      </c>
    </row>
    <row r="210" s="30" customFormat="true" ht="15.95" hidden="false" customHeight="true" outlineLevel="1" collapsed="false">
      <c r="B210" s="47" t="s">
        <v>168</v>
      </c>
      <c r="C210" s="36" t="n">
        <v>4688</v>
      </c>
      <c r="D210" s="37" t="s">
        <v>222</v>
      </c>
      <c r="E210" s="37" t="s">
        <v>16</v>
      </c>
      <c r="F210" s="42" t="n">
        <v>130</v>
      </c>
      <c r="G210" s="39" t="s">
        <v>208</v>
      </c>
      <c r="H210" s="40" t="n">
        <f aca="false">I210/$I$4</f>
        <v>1.87859371364741</v>
      </c>
      <c r="I210" s="41" t="n">
        <f aca="false">F210*(1-$I$5)</f>
        <v>130</v>
      </c>
    </row>
    <row r="211" s="30" customFormat="true" ht="15.95" hidden="false" customHeight="true" outlineLevel="1" collapsed="false">
      <c r="B211" s="54"/>
      <c r="C211" s="36" t="n">
        <v>17907</v>
      </c>
      <c r="D211" s="37" t="s">
        <v>223</v>
      </c>
      <c r="E211" s="37" t="s">
        <v>16</v>
      </c>
      <c r="F211" s="42" t="n">
        <v>130</v>
      </c>
      <c r="G211" s="39" t="s">
        <v>208</v>
      </c>
      <c r="H211" s="40" t="n">
        <f aca="false">I211/$I$4</f>
        <v>1.87859371364741</v>
      </c>
      <c r="I211" s="41" t="n">
        <f aca="false">F211*(1-$I$5)</f>
        <v>130</v>
      </c>
    </row>
    <row r="212" s="30" customFormat="true" ht="15.95" hidden="false" customHeight="true" outlineLevel="1" collapsed="false">
      <c r="B212" s="47" t="s">
        <v>168</v>
      </c>
      <c r="C212" s="36" t="n">
        <v>4679</v>
      </c>
      <c r="D212" s="37" t="s">
        <v>224</v>
      </c>
      <c r="E212" s="37" t="s">
        <v>16</v>
      </c>
      <c r="F212" s="42" t="n">
        <v>130</v>
      </c>
      <c r="G212" s="39" t="s">
        <v>208</v>
      </c>
      <c r="H212" s="40" t="n">
        <f aca="false">I212/$I$4</f>
        <v>1.87859371364741</v>
      </c>
      <c r="I212" s="41" t="n">
        <f aca="false">F212*(1-$I$5)</f>
        <v>130</v>
      </c>
    </row>
    <row r="213" s="30" customFormat="true" ht="15.95" hidden="false" customHeight="true" outlineLevel="1" collapsed="false">
      <c r="B213" s="54"/>
      <c r="C213" s="36" t="n">
        <v>19483</v>
      </c>
      <c r="D213" s="37" t="s">
        <v>225</v>
      </c>
      <c r="E213" s="37" t="s">
        <v>16</v>
      </c>
      <c r="F213" s="42" t="n">
        <v>130</v>
      </c>
      <c r="G213" s="39" t="s">
        <v>208</v>
      </c>
      <c r="H213" s="40" t="n">
        <f aca="false">I213/$I$4</f>
        <v>1.87859371364741</v>
      </c>
      <c r="I213" s="41" t="n">
        <f aca="false">F213*(1-$I$5)</f>
        <v>130</v>
      </c>
    </row>
    <row r="214" s="30" customFormat="true" ht="15.95" hidden="false" customHeight="true" outlineLevel="1" collapsed="false">
      <c r="B214" s="47" t="s">
        <v>168</v>
      </c>
      <c r="C214" s="36" t="n">
        <v>9281</v>
      </c>
      <c r="D214" s="37" t="s">
        <v>226</v>
      </c>
      <c r="E214" s="37" t="s">
        <v>16</v>
      </c>
      <c r="F214" s="42" t="n">
        <v>130</v>
      </c>
      <c r="G214" s="39" t="s">
        <v>208</v>
      </c>
      <c r="H214" s="40" t="n">
        <f aca="false">I214/$I$4</f>
        <v>1.87859371364741</v>
      </c>
      <c r="I214" s="41" t="n">
        <f aca="false">F214*(1-$I$5)</f>
        <v>130</v>
      </c>
    </row>
    <row r="215" s="30" customFormat="true" ht="15.95" hidden="false" customHeight="true" outlineLevel="1" collapsed="false">
      <c r="B215" s="54"/>
      <c r="C215" s="36" t="n">
        <v>17908</v>
      </c>
      <c r="D215" s="37" t="s">
        <v>227</v>
      </c>
      <c r="E215" s="37" t="s">
        <v>16</v>
      </c>
      <c r="F215" s="42" t="n">
        <v>130</v>
      </c>
      <c r="G215" s="39" t="s">
        <v>208</v>
      </c>
      <c r="H215" s="40" t="n">
        <f aca="false">I215/$I$4</f>
        <v>1.87859371364741</v>
      </c>
      <c r="I215" s="41" t="n">
        <f aca="false">F215*(1-$I$5)</f>
        <v>130</v>
      </c>
    </row>
    <row r="216" s="30" customFormat="true" ht="15.95" hidden="false" customHeight="true" outlineLevel="1" collapsed="false">
      <c r="B216" s="47" t="s">
        <v>168</v>
      </c>
      <c r="C216" s="36" t="n">
        <v>17903</v>
      </c>
      <c r="D216" s="37" t="s">
        <v>228</v>
      </c>
      <c r="E216" s="37" t="s">
        <v>16</v>
      </c>
      <c r="F216" s="42" t="n">
        <v>130</v>
      </c>
      <c r="G216" s="39" t="s">
        <v>208</v>
      </c>
      <c r="H216" s="40" t="n">
        <f aca="false">I216/$I$4</f>
        <v>1.87859371364741</v>
      </c>
      <c r="I216" s="41" t="n">
        <f aca="false">F216*(1-$I$5)</f>
        <v>130</v>
      </c>
    </row>
    <row r="217" s="30" customFormat="true" ht="15.95" hidden="false" customHeight="true" outlineLevel="1" collapsed="false">
      <c r="B217" s="47" t="s">
        <v>168</v>
      </c>
      <c r="C217" s="36" t="n">
        <v>17900</v>
      </c>
      <c r="D217" s="37" t="s">
        <v>229</v>
      </c>
      <c r="E217" s="37" t="s">
        <v>16</v>
      </c>
      <c r="F217" s="42" t="n">
        <v>130</v>
      </c>
      <c r="G217" s="39" t="s">
        <v>208</v>
      </c>
      <c r="H217" s="40" t="n">
        <f aca="false">I217/$I$4</f>
        <v>1.87859371364741</v>
      </c>
      <c r="I217" s="41" t="n">
        <f aca="false">F217*(1-$I$5)</f>
        <v>130</v>
      </c>
    </row>
    <row r="218" s="30" customFormat="true" ht="15.95" hidden="false" customHeight="true" outlineLevel="1" collapsed="false">
      <c r="B218" s="54"/>
      <c r="C218" s="36" t="n">
        <v>9284</v>
      </c>
      <c r="D218" s="37" t="s">
        <v>230</v>
      </c>
      <c r="E218" s="37" t="s">
        <v>16</v>
      </c>
      <c r="F218" s="42" t="n">
        <v>130</v>
      </c>
      <c r="G218" s="39" t="s">
        <v>208</v>
      </c>
      <c r="H218" s="40" t="n">
        <f aca="false">I218/$I$4</f>
        <v>1.87859371364741</v>
      </c>
      <c r="I218" s="41" t="n">
        <f aca="false">F218*(1-$I$5)</f>
        <v>130</v>
      </c>
    </row>
    <row r="219" s="30" customFormat="true" ht="15.95" hidden="false" customHeight="true" outlineLevel="1" collapsed="false">
      <c r="B219" s="54"/>
      <c r="C219" s="36" t="n">
        <v>4680</v>
      </c>
      <c r="D219" s="37" t="s">
        <v>231</v>
      </c>
      <c r="E219" s="37" t="s">
        <v>16</v>
      </c>
      <c r="F219" s="42" t="n">
        <v>130</v>
      </c>
      <c r="G219" s="39" t="s">
        <v>208</v>
      </c>
      <c r="H219" s="40" t="n">
        <f aca="false">I219/$I$4</f>
        <v>1.87859371364741</v>
      </c>
      <c r="I219" s="41" t="n">
        <f aca="false">F219*(1-$I$5)</f>
        <v>130</v>
      </c>
    </row>
    <row r="220" s="30" customFormat="true" ht="15.95" hidden="false" customHeight="true" outlineLevel="1" collapsed="false">
      <c r="B220" s="54"/>
      <c r="C220" s="36" t="n">
        <v>19743</v>
      </c>
      <c r="D220" s="37" t="s">
        <v>232</v>
      </c>
      <c r="E220" s="37" t="s">
        <v>16</v>
      </c>
      <c r="F220" s="42" t="n">
        <v>130</v>
      </c>
      <c r="G220" s="39" t="s">
        <v>208</v>
      </c>
      <c r="H220" s="40" t="n">
        <f aca="false">I220/$I$4</f>
        <v>1.87859371364741</v>
      </c>
      <c r="I220" s="41" t="n">
        <f aca="false">F220*(1-$I$5)</f>
        <v>130</v>
      </c>
    </row>
    <row r="221" s="30" customFormat="true" ht="15.95" hidden="false" customHeight="true" outlineLevel="1" collapsed="false">
      <c r="B221" s="47" t="s">
        <v>168</v>
      </c>
      <c r="C221" s="36" t="n">
        <v>4643</v>
      </c>
      <c r="D221" s="37" t="s">
        <v>233</v>
      </c>
      <c r="E221" s="37" t="s">
        <v>16</v>
      </c>
      <c r="F221" s="42" t="n">
        <v>130</v>
      </c>
      <c r="G221" s="39" t="s">
        <v>208</v>
      </c>
      <c r="H221" s="40" t="n">
        <f aca="false">I221/$I$4</f>
        <v>1.87859371364741</v>
      </c>
      <c r="I221" s="41" t="n">
        <f aca="false">F221*(1-$I$5)</f>
        <v>130</v>
      </c>
    </row>
    <row r="222" s="30" customFormat="true" ht="15.95" hidden="false" customHeight="true" outlineLevel="1" collapsed="false">
      <c r="B222" s="47" t="s">
        <v>168</v>
      </c>
      <c r="C222" s="55" t="n">
        <v>17909</v>
      </c>
      <c r="D222" s="56" t="s">
        <v>234</v>
      </c>
      <c r="E222" s="53" t="s">
        <v>16</v>
      </c>
      <c r="F222" s="42" t="n">
        <v>130</v>
      </c>
      <c r="G222" s="57" t="s">
        <v>208</v>
      </c>
      <c r="H222" s="40" t="n">
        <f aca="false">I222/$I$4</f>
        <v>1.87859371364741</v>
      </c>
      <c r="I222" s="41" t="n">
        <f aca="false">F222*(1-$I$5)</f>
        <v>130</v>
      </c>
    </row>
    <row r="223" s="30" customFormat="true" ht="15.95" hidden="false" customHeight="true" outlineLevel="1" collapsed="false">
      <c r="B223" s="47" t="s">
        <v>168</v>
      </c>
      <c r="C223" s="55" t="n">
        <v>19872</v>
      </c>
      <c r="D223" s="56" t="s">
        <v>235</v>
      </c>
      <c r="E223" s="53" t="s">
        <v>16</v>
      </c>
      <c r="F223" s="42" t="n">
        <v>130</v>
      </c>
      <c r="G223" s="57" t="s">
        <v>208</v>
      </c>
      <c r="H223" s="40" t="n">
        <f aca="false">I223/$I$4</f>
        <v>1.87859371364741</v>
      </c>
      <c r="I223" s="41" t="n">
        <f aca="false">F223*(1-$I$5)</f>
        <v>130</v>
      </c>
    </row>
    <row r="224" s="30" customFormat="true" ht="15.95" hidden="false" customHeight="true" outlineLevel="1" collapsed="false">
      <c r="B224" s="47" t="s">
        <v>168</v>
      </c>
      <c r="C224" s="55" t="n">
        <v>2767</v>
      </c>
      <c r="D224" s="56" t="s">
        <v>236</v>
      </c>
      <c r="E224" s="53" t="s">
        <v>16</v>
      </c>
      <c r="F224" s="42" t="n">
        <v>130</v>
      </c>
      <c r="G224" s="57" t="s">
        <v>208</v>
      </c>
      <c r="H224" s="40" t="n">
        <f aca="false">I224/$I$4</f>
        <v>1.87859371364741</v>
      </c>
      <c r="I224" s="41" t="n">
        <f aca="false">F224*(1-$I$5)</f>
        <v>130</v>
      </c>
    </row>
    <row r="225" s="30" customFormat="true" ht="15.95" hidden="false" customHeight="true" outlineLevel="1" collapsed="false">
      <c r="B225" s="47" t="s">
        <v>168</v>
      </c>
      <c r="C225" s="55" t="n">
        <v>9581</v>
      </c>
      <c r="D225" s="56" t="s">
        <v>237</v>
      </c>
      <c r="E225" s="53" t="s">
        <v>16</v>
      </c>
      <c r="F225" s="42" t="n">
        <v>130</v>
      </c>
      <c r="G225" s="57" t="s">
        <v>208</v>
      </c>
      <c r="H225" s="40" t="n">
        <f aca="false">I225/$I$4</f>
        <v>1.87859371364741</v>
      </c>
      <c r="I225" s="41" t="n">
        <f aca="false">F225*(1-$I$5)</f>
        <v>130</v>
      </c>
    </row>
    <row r="226" s="30" customFormat="true" ht="15.95" hidden="false" customHeight="true" outlineLevel="1" collapsed="false">
      <c r="B226" s="47" t="s">
        <v>168</v>
      </c>
      <c r="C226" s="55" t="n">
        <v>19446</v>
      </c>
      <c r="D226" s="56" t="s">
        <v>238</v>
      </c>
      <c r="E226" s="53" t="s">
        <v>16</v>
      </c>
      <c r="F226" s="42" t="n">
        <v>130</v>
      </c>
      <c r="G226" s="57" t="s">
        <v>208</v>
      </c>
      <c r="H226" s="40" t="n">
        <f aca="false">I226/$I$4</f>
        <v>1.87859371364741</v>
      </c>
      <c r="I226" s="41" t="n">
        <f aca="false">F226*(1-$I$5)</f>
        <v>130</v>
      </c>
    </row>
    <row r="227" s="30" customFormat="true" ht="15.95" hidden="false" customHeight="true" outlineLevel="1" collapsed="false">
      <c r="B227" s="47" t="s">
        <v>168</v>
      </c>
      <c r="C227" s="55" t="n">
        <v>2399</v>
      </c>
      <c r="D227" s="56" t="s">
        <v>239</v>
      </c>
      <c r="E227" s="53" t="s">
        <v>16</v>
      </c>
      <c r="F227" s="42" t="n">
        <v>130</v>
      </c>
      <c r="G227" s="57" t="s">
        <v>208</v>
      </c>
      <c r="H227" s="40" t="n">
        <f aca="false">I227/$I$4</f>
        <v>1.87859371364741</v>
      </c>
      <c r="I227" s="41" t="n">
        <f aca="false">F227*(1-$I$5)</f>
        <v>130</v>
      </c>
    </row>
    <row r="228" s="30" customFormat="true" ht="15.95" hidden="false" customHeight="true" outlineLevel="1" collapsed="false">
      <c r="B228" s="47" t="s">
        <v>168</v>
      </c>
      <c r="C228" s="55" t="n">
        <v>4656</v>
      </c>
      <c r="D228" s="56" t="s">
        <v>240</v>
      </c>
      <c r="E228" s="53" t="s">
        <v>16</v>
      </c>
      <c r="F228" s="42" t="n">
        <v>130</v>
      </c>
      <c r="G228" s="57" t="s">
        <v>208</v>
      </c>
      <c r="H228" s="40" t="n">
        <f aca="false">I228/$I$4</f>
        <v>1.87859371364741</v>
      </c>
      <c r="I228" s="41" t="n">
        <f aca="false">F228*(1-$I$5)</f>
        <v>130</v>
      </c>
    </row>
    <row r="229" s="30" customFormat="true" ht="15.95" hidden="false" customHeight="true" outlineLevel="1" collapsed="false">
      <c r="B229" s="47" t="s">
        <v>168</v>
      </c>
      <c r="C229" s="55" t="n">
        <v>4649</v>
      </c>
      <c r="D229" s="56" t="s">
        <v>241</v>
      </c>
      <c r="E229" s="53" t="s">
        <v>16</v>
      </c>
      <c r="F229" s="42" t="n">
        <v>130</v>
      </c>
      <c r="G229" s="57" t="s">
        <v>208</v>
      </c>
      <c r="H229" s="40" t="n">
        <f aca="false">I229/$I$4</f>
        <v>1.87859371364741</v>
      </c>
      <c r="I229" s="41" t="n">
        <f aca="false">F229*(1-$I$5)</f>
        <v>130</v>
      </c>
    </row>
    <row r="230" s="30" customFormat="true" ht="15.95" hidden="false" customHeight="true" outlineLevel="1" collapsed="false">
      <c r="B230" s="47" t="s">
        <v>168</v>
      </c>
      <c r="C230" s="55" t="n">
        <v>4623</v>
      </c>
      <c r="D230" s="56" t="s">
        <v>242</v>
      </c>
      <c r="E230" s="53" t="s">
        <v>16</v>
      </c>
      <c r="F230" s="42" t="n">
        <v>130</v>
      </c>
      <c r="G230" s="57" t="s">
        <v>208</v>
      </c>
      <c r="H230" s="40" t="n">
        <f aca="false">I230/$I$4</f>
        <v>1.87859371364741</v>
      </c>
      <c r="I230" s="41" t="n">
        <f aca="false">F230*(1-$I$5)</f>
        <v>130</v>
      </c>
    </row>
    <row r="231" s="30" customFormat="true" ht="15.95" hidden="false" customHeight="true" outlineLevel="1" collapsed="false">
      <c r="B231" s="47" t="s">
        <v>168</v>
      </c>
      <c r="C231" s="55" t="n">
        <v>1785</v>
      </c>
      <c r="D231" s="56" t="s">
        <v>243</v>
      </c>
      <c r="E231" s="53" t="s">
        <v>16</v>
      </c>
      <c r="F231" s="42" t="n">
        <v>130</v>
      </c>
      <c r="G231" s="57" t="s">
        <v>208</v>
      </c>
      <c r="H231" s="40" t="n">
        <f aca="false">I231/$I$4</f>
        <v>1.87859371364741</v>
      </c>
      <c r="I231" s="41" t="n">
        <f aca="false">F231*(1-$I$5)</f>
        <v>130</v>
      </c>
    </row>
    <row r="232" s="30" customFormat="true" ht="15.95" hidden="false" customHeight="true" outlineLevel="1" collapsed="false">
      <c r="B232" s="47" t="s">
        <v>168</v>
      </c>
      <c r="C232" s="55" t="n">
        <v>17911</v>
      </c>
      <c r="D232" s="56" t="s">
        <v>244</v>
      </c>
      <c r="E232" s="53" t="s">
        <v>16</v>
      </c>
      <c r="F232" s="42" t="n">
        <v>130</v>
      </c>
      <c r="G232" s="57" t="s">
        <v>208</v>
      </c>
      <c r="H232" s="40" t="n">
        <f aca="false">I232/$I$4</f>
        <v>1.87859371364741</v>
      </c>
      <c r="I232" s="41" t="n">
        <f aca="false">F232*(1-$I$5)</f>
        <v>130</v>
      </c>
    </row>
    <row r="233" s="30" customFormat="true" ht="15.95" hidden="false" customHeight="true" outlineLevel="1" collapsed="false">
      <c r="B233" s="47" t="s">
        <v>168</v>
      </c>
      <c r="C233" s="58" t="n">
        <v>4652</v>
      </c>
      <c r="D233" s="59" t="s">
        <v>245</v>
      </c>
      <c r="E233" s="37" t="s">
        <v>16</v>
      </c>
      <c r="F233" s="42" t="n">
        <v>130</v>
      </c>
      <c r="G233" s="39" t="s">
        <v>208</v>
      </c>
      <c r="H233" s="40" t="n">
        <f aca="false">I233/$I$4</f>
        <v>1.87859371364741</v>
      </c>
      <c r="I233" s="41" t="n">
        <f aca="false">F233*(1-$I$5)</f>
        <v>130</v>
      </c>
    </row>
    <row r="234" s="30" customFormat="true" ht="15.95" hidden="false" customHeight="true" outlineLevel="1" collapsed="false">
      <c r="B234" s="47" t="s">
        <v>168</v>
      </c>
      <c r="C234" s="58" t="n">
        <v>9267</v>
      </c>
      <c r="D234" s="59" t="s">
        <v>246</v>
      </c>
      <c r="E234" s="37" t="s">
        <v>16</v>
      </c>
      <c r="F234" s="42" t="n">
        <v>130</v>
      </c>
      <c r="G234" s="39" t="s">
        <v>208</v>
      </c>
      <c r="H234" s="40" t="n">
        <f aca="false">I234/$I$4</f>
        <v>1.87859371364741</v>
      </c>
      <c r="I234" s="41" t="n">
        <f aca="false">F234*(1-$I$5)</f>
        <v>130</v>
      </c>
    </row>
    <row r="235" s="30" customFormat="true" ht="15.95" hidden="false" customHeight="true" outlineLevel="1" collapsed="false">
      <c r="B235" s="47" t="s">
        <v>168</v>
      </c>
      <c r="C235" s="58" t="n">
        <v>4648</v>
      </c>
      <c r="D235" s="59" t="s">
        <v>247</v>
      </c>
      <c r="E235" s="37" t="s">
        <v>16</v>
      </c>
      <c r="F235" s="42" t="n">
        <v>130</v>
      </c>
      <c r="G235" s="39" t="s">
        <v>208</v>
      </c>
      <c r="H235" s="40" t="n">
        <f aca="false">I235/$I$4</f>
        <v>1.87859371364741</v>
      </c>
      <c r="I235" s="41" t="n">
        <f aca="false">F235*(1-$I$5)</f>
        <v>130</v>
      </c>
    </row>
    <row r="236" s="30" customFormat="true" ht="15.95" hidden="false" customHeight="true" outlineLevel="1" collapsed="false">
      <c r="B236" s="47" t="s">
        <v>168</v>
      </c>
      <c r="C236" s="58" t="n">
        <v>2960</v>
      </c>
      <c r="D236" s="59" t="s">
        <v>248</v>
      </c>
      <c r="E236" s="37" t="s">
        <v>16</v>
      </c>
      <c r="F236" s="42" t="n">
        <v>130</v>
      </c>
      <c r="G236" s="39" t="s">
        <v>208</v>
      </c>
      <c r="H236" s="40" t="n">
        <f aca="false">I236/$I$4</f>
        <v>1.87859371364741</v>
      </c>
      <c r="I236" s="41" t="n">
        <f aca="false">F236*(1-$I$5)</f>
        <v>130</v>
      </c>
    </row>
    <row r="237" s="30" customFormat="true" ht="15.95" hidden="false" customHeight="true" outlineLevel="1" collapsed="false">
      <c r="B237" s="47" t="s">
        <v>168</v>
      </c>
      <c r="C237" s="58" t="n">
        <v>1783</v>
      </c>
      <c r="D237" s="59" t="s">
        <v>249</v>
      </c>
      <c r="E237" s="37" t="s">
        <v>16</v>
      </c>
      <c r="F237" s="42" t="n">
        <v>130</v>
      </c>
      <c r="G237" s="39" t="s">
        <v>208</v>
      </c>
      <c r="H237" s="40" t="n">
        <f aca="false">I237/$I$4</f>
        <v>1.87859371364741</v>
      </c>
      <c r="I237" s="41" t="n">
        <f aca="false">F237*(1-$I$5)</f>
        <v>130</v>
      </c>
    </row>
    <row r="238" s="30" customFormat="true" ht="15.95" hidden="false" customHeight="true" outlineLevel="1" collapsed="false">
      <c r="B238" s="47" t="s">
        <v>168</v>
      </c>
      <c r="C238" s="58" t="n">
        <v>4689</v>
      </c>
      <c r="D238" s="59" t="s">
        <v>250</v>
      </c>
      <c r="E238" s="37" t="s">
        <v>16</v>
      </c>
      <c r="F238" s="42" t="n">
        <v>130</v>
      </c>
      <c r="G238" s="39" t="s">
        <v>208</v>
      </c>
      <c r="H238" s="40" t="n">
        <f aca="false">I238/$I$4</f>
        <v>1.87859371364741</v>
      </c>
      <c r="I238" s="41" t="n">
        <f aca="false">F238*(1-$I$5)</f>
        <v>130</v>
      </c>
    </row>
    <row r="239" s="30" customFormat="true" ht="15.95" hidden="false" customHeight="true" outlineLevel="1" collapsed="false">
      <c r="B239" s="47" t="s">
        <v>168</v>
      </c>
      <c r="C239" s="58" t="n">
        <v>17906</v>
      </c>
      <c r="D239" s="59" t="s">
        <v>251</v>
      </c>
      <c r="E239" s="37" t="s">
        <v>16</v>
      </c>
      <c r="F239" s="42" t="n">
        <v>130</v>
      </c>
      <c r="G239" s="39" t="s">
        <v>208</v>
      </c>
      <c r="H239" s="40" t="n">
        <f aca="false">I239/$I$4</f>
        <v>1.87859371364741</v>
      </c>
      <c r="I239" s="41" t="n">
        <f aca="false">F239*(1-$I$5)</f>
        <v>130</v>
      </c>
    </row>
    <row r="240" s="30" customFormat="true" ht="15.95" hidden="false" customHeight="true" outlineLevel="1" collapsed="false">
      <c r="B240" s="47" t="s">
        <v>168</v>
      </c>
      <c r="C240" s="58" t="n">
        <v>19443</v>
      </c>
      <c r="D240" s="59" t="s">
        <v>252</v>
      </c>
      <c r="E240" s="37" t="s">
        <v>16</v>
      </c>
      <c r="F240" s="42" t="n">
        <v>130</v>
      </c>
      <c r="G240" s="39" t="s">
        <v>208</v>
      </c>
      <c r="H240" s="40" t="n">
        <f aca="false">I240/$I$4</f>
        <v>1.87859371364741</v>
      </c>
      <c r="I240" s="41" t="n">
        <f aca="false">F240*(1-$I$5)</f>
        <v>130</v>
      </c>
    </row>
    <row r="241" s="30" customFormat="true" ht="15.95" hidden="false" customHeight="true" outlineLevel="1" collapsed="false">
      <c r="B241" s="47" t="s">
        <v>168</v>
      </c>
      <c r="C241" s="58" t="n">
        <v>9580</v>
      </c>
      <c r="D241" s="59" t="s">
        <v>253</v>
      </c>
      <c r="E241" s="37" t="s">
        <v>16</v>
      </c>
      <c r="F241" s="42" t="n">
        <v>130</v>
      </c>
      <c r="G241" s="39" t="s">
        <v>208</v>
      </c>
      <c r="H241" s="40" t="n">
        <f aca="false">I241/$I$4</f>
        <v>1.87859371364741</v>
      </c>
      <c r="I241" s="41" t="n">
        <f aca="false">F241*(1-$I$5)</f>
        <v>130</v>
      </c>
    </row>
    <row r="242" s="30" customFormat="true" ht="15.95" hidden="false" customHeight="true" outlineLevel="1" collapsed="false">
      <c r="B242" s="47" t="s">
        <v>168</v>
      </c>
      <c r="C242" s="58" t="n">
        <v>4647</v>
      </c>
      <c r="D242" s="59" t="s">
        <v>254</v>
      </c>
      <c r="E242" s="37" t="s">
        <v>16</v>
      </c>
      <c r="F242" s="42" t="n">
        <v>130</v>
      </c>
      <c r="G242" s="39" t="s">
        <v>208</v>
      </c>
      <c r="H242" s="40" t="n">
        <f aca="false">I242/$I$4</f>
        <v>1.87859371364741</v>
      </c>
      <c r="I242" s="41" t="n">
        <f aca="false">F242*(1-$I$5)</f>
        <v>130</v>
      </c>
    </row>
    <row r="243" s="30" customFormat="true" ht="15.95" hidden="false" customHeight="true" outlineLevel="1" collapsed="false">
      <c r="B243" s="47" t="s">
        <v>168</v>
      </c>
      <c r="C243" s="58" t="n">
        <v>17910</v>
      </c>
      <c r="D243" s="59" t="s">
        <v>255</v>
      </c>
      <c r="E243" s="37" t="s">
        <v>16</v>
      </c>
      <c r="F243" s="42" t="n">
        <v>130</v>
      </c>
      <c r="G243" s="39" t="s">
        <v>208</v>
      </c>
      <c r="H243" s="40" t="n">
        <f aca="false">I243/$I$4</f>
        <v>1.87859371364741</v>
      </c>
      <c r="I243" s="41" t="n">
        <f aca="false">F243*(1-$I$5)</f>
        <v>130</v>
      </c>
    </row>
    <row r="244" s="30" customFormat="true" ht="15.95" hidden="false" customHeight="true" outlineLevel="1" collapsed="false">
      <c r="B244" s="47" t="s">
        <v>168</v>
      </c>
      <c r="C244" s="58" t="n">
        <v>17905</v>
      </c>
      <c r="D244" s="59" t="s">
        <v>256</v>
      </c>
      <c r="E244" s="37" t="s">
        <v>16</v>
      </c>
      <c r="F244" s="42" t="n">
        <v>130</v>
      </c>
      <c r="G244" s="39" t="s">
        <v>208</v>
      </c>
      <c r="H244" s="40" t="n">
        <f aca="false">I244/$I$4</f>
        <v>1.87859371364741</v>
      </c>
      <c r="I244" s="41" t="n">
        <f aca="false">F244*(1-$I$5)</f>
        <v>130</v>
      </c>
    </row>
    <row r="245" s="30" customFormat="true" ht="15.95" hidden="false" customHeight="true" outlineLevel="1" collapsed="false">
      <c r="B245" s="47" t="s">
        <v>168</v>
      </c>
      <c r="C245" s="58" t="n">
        <v>2989</v>
      </c>
      <c r="D245" s="59" t="s">
        <v>257</v>
      </c>
      <c r="E245" s="37" t="s">
        <v>16</v>
      </c>
      <c r="F245" s="42" t="n">
        <v>130</v>
      </c>
      <c r="G245" s="39" t="s">
        <v>208</v>
      </c>
      <c r="H245" s="40" t="n">
        <f aca="false">I245/$I$4</f>
        <v>1.87859371364741</v>
      </c>
      <c r="I245" s="41" t="n">
        <f aca="false">F245*(1-$I$5)</f>
        <v>130</v>
      </c>
    </row>
    <row r="246" s="30" customFormat="true" ht="15.95" hidden="false" customHeight="true" outlineLevel="1" collapsed="false">
      <c r="B246" s="47" t="s">
        <v>168</v>
      </c>
      <c r="C246" s="58" t="n">
        <v>4684</v>
      </c>
      <c r="D246" s="59" t="s">
        <v>258</v>
      </c>
      <c r="E246" s="37" t="s">
        <v>16</v>
      </c>
      <c r="F246" s="42" t="n">
        <v>130</v>
      </c>
      <c r="G246" s="39" t="s">
        <v>208</v>
      </c>
      <c r="H246" s="40" t="n">
        <f aca="false">I246/$I$4</f>
        <v>1.87859371364741</v>
      </c>
      <c r="I246" s="41" t="n">
        <f aca="false">F246*(1-$I$5)</f>
        <v>130</v>
      </c>
    </row>
    <row r="247" s="30" customFormat="true" ht="15.95" hidden="false" customHeight="true" outlineLevel="1" collapsed="false">
      <c r="B247" s="47" t="s">
        <v>168</v>
      </c>
      <c r="C247" s="36" t="n">
        <v>4655</v>
      </c>
      <c r="D247" s="37" t="s">
        <v>259</v>
      </c>
      <c r="E247" s="37" t="s">
        <v>16</v>
      </c>
      <c r="F247" s="42" t="n">
        <v>130</v>
      </c>
      <c r="G247" s="39" t="s">
        <v>208</v>
      </c>
      <c r="H247" s="40" t="n">
        <f aca="false">I247/$I$4</f>
        <v>1.87859371364741</v>
      </c>
      <c r="I247" s="41" t="n">
        <f aca="false">F247*(1-$I$5)</f>
        <v>130</v>
      </c>
    </row>
    <row r="248" s="30" customFormat="true" ht="15.95" hidden="false" customHeight="true" outlineLevel="1" collapsed="false">
      <c r="B248" s="54"/>
      <c r="C248" s="36" t="n">
        <v>19842</v>
      </c>
      <c r="D248" s="37" t="s">
        <v>260</v>
      </c>
      <c r="E248" s="37" t="s">
        <v>16</v>
      </c>
      <c r="F248" s="42" t="n">
        <v>130</v>
      </c>
      <c r="G248" s="39" t="s">
        <v>208</v>
      </c>
      <c r="H248" s="40" t="n">
        <f aca="false">I248/$I$4</f>
        <v>1.87859371364741</v>
      </c>
      <c r="I248" s="41" t="n">
        <f aca="false">F248*(1-$I$5)</f>
        <v>130</v>
      </c>
    </row>
    <row r="249" s="30" customFormat="true" ht="15.95" hidden="false" customHeight="true" outlineLevel="1" collapsed="false">
      <c r="B249" s="54"/>
      <c r="C249" s="36" t="n">
        <v>19744</v>
      </c>
      <c r="D249" s="37" t="s">
        <v>261</v>
      </c>
      <c r="E249" s="37" t="s">
        <v>16</v>
      </c>
      <c r="F249" s="42" t="n">
        <v>130</v>
      </c>
      <c r="G249" s="39" t="s">
        <v>208</v>
      </c>
      <c r="H249" s="40" t="n">
        <f aca="false">I249/$I$4</f>
        <v>1.87859371364741</v>
      </c>
      <c r="I249" s="41" t="n">
        <f aca="false">F249*(1-$I$5)</f>
        <v>130</v>
      </c>
    </row>
    <row r="250" s="30" customFormat="true" ht="15.95" hidden="false" customHeight="true" outlineLevel="0" collapsed="false">
      <c r="B250" s="60"/>
      <c r="C250" s="31"/>
      <c r="D250" s="32" t="s">
        <v>262</v>
      </c>
      <c r="E250" s="32" t="s">
        <v>262</v>
      </c>
      <c r="F250" s="61"/>
      <c r="G250" s="34"/>
      <c r="H250" s="34"/>
      <c r="I250" s="44"/>
    </row>
    <row r="251" s="30" customFormat="true" ht="15.95" hidden="false" customHeight="true" outlineLevel="1" collapsed="false">
      <c r="B251" s="54"/>
      <c r="C251" s="36" t="n">
        <v>70171</v>
      </c>
      <c r="D251" s="37" t="s">
        <v>263</v>
      </c>
      <c r="E251" s="37" t="s">
        <v>16</v>
      </c>
      <c r="F251" s="42" t="n">
        <v>130</v>
      </c>
      <c r="G251" s="39" t="s">
        <v>208</v>
      </c>
      <c r="H251" s="40" t="n">
        <f aca="false">I251/$I$4</f>
        <v>1.87859371364741</v>
      </c>
      <c r="I251" s="41" t="n">
        <f aca="false">F251*(1-$I$5)</f>
        <v>130</v>
      </c>
    </row>
    <row r="252" s="30" customFormat="true" ht="15.95" hidden="false" customHeight="true" outlineLevel="1" collapsed="false">
      <c r="B252" s="47" t="s">
        <v>168</v>
      </c>
      <c r="C252" s="36" t="n">
        <v>70886</v>
      </c>
      <c r="D252" s="37" t="s">
        <v>264</v>
      </c>
      <c r="E252" s="37" t="s">
        <v>16</v>
      </c>
      <c r="F252" s="42" t="n">
        <v>130</v>
      </c>
      <c r="G252" s="39" t="s">
        <v>208</v>
      </c>
      <c r="H252" s="40" t="n">
        <f aca="false">I252/$I$4</f>
        <v>1.87859371364741</v>
      </c>
      <c r="I252" s="41" t="n">
        <f aca="false">F252*(1-$I$5)</f>
        <v>130</v>
      </c>
    </row>
    <row r="253" s="30" customFormat="true" ht="15.95" hidden="false" customHeight="true" outlineLevel="1" collapsed="false">
      <c r="B253" s="47" t="s">
        <v>168</v>
      </c>
      <c r="C253" s="36" t="n">
        <v>70879</v>
      </c>
      <c r="D253" s="37" t="s">
        <v>265</v>
      </c>
      <c r="E253" s="37" t="s">
        <v>16</v>
      </c>
      <c r="F253" s="42" t="n">
        <v>130</v>
      </c>
      <c r="G253" s="39" t="s">
        <v>208</v>
      </c>
      <c r="H253" s="40" t="n">
        <f aca="false">I253/$I$4</f>
        <v>1.87859371364741</v>
      </c>
      <c r="I253" s="41" t="n">
        <f aca="false">F253*(1-$I$5)</f>
        <v>130</v>
      </c>
    </row>
    <row r="254" s="30" customFormat="true" ht="15.95" hidden="false" customHeight="true" outlineLevel="1" collapsed="false">
      <c r="B254" s="47" t="s">
        <v>168</v>
      </c>
      <c r="C254" s="36" t="n">
        <v>70890</v>
      </c>
      <c r="D254" s="37" t="s">
        <v>266</v>
      </c>
      <c r="E254" s="37" t="s">
        <v>16</v>
      </c>
      <c r="F254" s="42" t="n">
        <v>130</v>
      </c>
      <c r="G254" s="39" t="s">
        <v>208</v>
      </c>
      <c r="H254" s="40" t="n">
        <f aca="false">I254/$I$4</f>
        <v>1.87859371364741</v>
      </c>
      <c r="I254" s="41" t="n">
        <f aca="false">F254*(1-$I$5)</f>
        <v>130</v>
      </c>
    </row>
    <row r="255" s="30" customFormat="true" ht="15.95" hidden="false" customHeight="true" outlineLevel="1" collapsed="false">
      <c r="B255" s="47" t="s">
        <v>168</v>
      </c>
      <c r="C255" s="36" t="n">
        <v>70892</v>
      </c>
      <c r="D255" s="37" t="s">
        <v>267</v>
      </c>
      <c r="E255" s="37" t="s">
        <v>16</v>
      </c>
      <c r="F255" s="42" t="n">
        <v>130</v>
      </c>
      <c r="G255" s="39" t="s">
        <v>208</v>
      </c>
      <c r="H255" s="40" t="n">
        <f aca="false">I255/$I$4</f>
        <v>1.87859371364741</v>
      </c>
      <c r="I255" s="41" t="n">
        <f aca="false">F255*(1-$I$5)</f>
        <v>130</v>
      </c>
    </row>
    <row r="256" s="30" customFormat="true" ht="15.95" hidden="false" customHeight="true" outlineLevel="1" collapsed="false">
      <c r="B256" s="54"/>
      <c r="C256" s="36" t="n">
        <v>70887</v>
      </c>
      <c r="D256" s="37" t="s">
        <v>268</v>
      </c>
      <c r="E256" s="37" t="s">
        <v>16</v>
      </c>
      <c r="F256" s="42" t="n">
        <v>130</v>
      </c>
      <c r="G256" s="39" t="s">
        <v>208</v>
      </c>
      <c r="H256" s="40" t="n">
        <f aca="false">I256/$I$4</f>
        <v>1.87859371364741</v>
      </c>
      <c r="I256" s="41" t="n">
        <f aca="false">F256*(1-$I$5)</f>
        <v>130</v>
      </c>
    </row>
    <row r="257" s="30" customFormat="true" ht="15.95" hidden="false" customHeight="true" outlineLevel="1" collapsed="false">
      <c r="B257" s="54"/>
      <c r="C257" s="36" t="n">
        <v>70883</v>
      </c>
      <c r="D257" s="37" t="s">
        <v>269</v>
      </c>
      <c r="E257" s="37" t="s">
        <v>16</v>
      </c>
      <c r="F257" s="42" t="n">
        <v>130</v>
      </c>
      <c r="G257" s="39" t="s">
        <v>208</v>
      </c>
      <c r="H257" s="40" t="n">
        <f aca="false">I257/$I$4</f>
        <v>1.87859371364741</v>
      </c>
      <c r="I257" s="41" t="n">
        <f aca="false">F257*(1-$I$5)</f>
        <v>130</v>
      </c>
    </row>
    <row r="258" s="30" customFormat="true" ht="15.95" hidden="false" customHeight="true" outlineLevel="1" collapsed="false">
      <c r="B258" s="47" t="s">
        <v>168</v>
      </c>
      <c r="C258" s="36" t="n">
        <v>70876</v>
      </c>
      <c r="D258" s="37" t="s">
        <v>270</v>
      </c>
      <c r="E258" s="37" t="s">
        <v>16</v>
      </c>
      <c r="F258" s="42" t="n">
        <v>130</v>
      </c>
      <c r="G258" s="39" t="s">
        <v>208</v>
      </c>
      <c r="H258" s="40" t="n">
        <f aca="false">I258/$I$4</f>
        <v>1.87859371364741</v>
      </c>
      <c r="I258" s="41" t="n">
        <f aca="false">F258*(1-$I$5)</f>
        <v>130</v>
      </c>
    </row>
    <row r="259" s="30" customFormat="true" ht="15.95" hidden="false" customHeight="true" outlineLevel="1" collapsed="false">
      <c r="B259" s="47" t="s">
        <v>168</v>
      </c>
      <c r="C259" s="36" t="n">
        <v>70893</v>
      </c>
      <c r="D259" s="37" t="s">
        <v>271</v>
      </c>
      <c r="E259" s="37" t="s">
        <v>16</v>
      </c>
      <c r="F259" s="42" t="n">
        <v>130</v>
      </c>
      <c r="G259" s="39" t="s">
        <v>208</v>
      </c>
      <c r="H259" s="40" t="n">
        <f aca="false">I259/$I$4</f>
        <v>1.87859371364741</v>
      </c>
      <c r="I259" s="41" t="n">
        <f aca="false">F259*(1-$I$5)</f>
        <v>130</v>
      </c>
    </row>
    <row r="260" s="30" customFormat="true" ht="15.95" hidden="false" customHeight="true" outlineLevel="1" collapsed="false">
      <c r="B260" s="54"/>
      <c r="C260" s="36" t="n">
        <v>70894</v>
      </c>
      <c r="D260" s="37" t="s">
        <v>272</v>
      </c>
      <c r="E260" s="37" t="s">
        <v>16</v>
      </c>
      <c r="F260" s="42" t="n">
        <v>130</v>
      </c>
      <c r="G260" s="39" t="s">
        <v>208</v>
      </c>
      <c r="H260" s="40" t="n">
        <f aca="false">I260/$I$4</f>
        <v>1.87859371364741</v>
      </c>
      <c r="I260" s="41" t="n">
        <f aca="false">F260*(1-$I$5)</f>
        <v>130</v>
      </c>
    </row>
    <row r="261" s="30" customFormat="true" ht="15.95" hidden="false" customHeight="true" outlineLevel="1" collapsed="false">
      <c r="B261" s="47" t="s">
        <v>168</v>
      </c>
      <c r="C261" s="36" t="n">
        <v>70877</v>
      </c>
      <c r="D261" s="37" t="s">
        <v>273</v>
      </c>
      <c r="E261" s="37" t="s">
        <v>16</v>
      </c>
      <c r="F261" s="42" t="n">
        <v>130</v>
      </c>
      <c r="G261" s="39" t="s">
        <v>208</v>
      </c>
      <c r="H261" s="40" t="n">
        <f aca="false">I261/$I$4</f>
        <v>1.87859371364741</v>
      </c>
      <c r="I261" s="41" t="n">
        <f aca="false">F261*(1-$I$5)</f>
        <v>130</v>
      </c>
    </row>
    <row r="262" s="30" customFormat="true" ht="15.95" hidden="false" customHeight="true" outlineLevel="1" collapsed="false">
      <c r="B262" s="47" t="s">
        <v>168</v>
      </c>
      <c r="C262" s="36" t="n">
        <v>70885</v>
      </c>
      <c r="D262" s="37" t="s">
        <v>274</v>
      </c>
      <c r="E262" s="37" t="s">
        <v>16</v>
      </c>
      <c r="F262" s="42" t="n">
        <v>130</v>
      </c>
      <c r="G262" s="39" t="s">
        <v>208</v>
      </c>
      <c r="H262" s="40" t="n">
        <f aca="false">I262/$I$4</f>
        <v>1.87859371364741</v>
      </c>
      <c r="I262" s="41" t="n">
        <f aca="false">F262*(1-$I$5)</f>
        <v>130</v>
      </c>
    </row>
    <row r="263" s="30" customFormat="true" ht="15.95" hidden="false" customHeight="true" outlineLevel="1" collapsed="false">
      <c r="B263" s="47" t="s">
        <v>168</v>
      </c>
      <c r="C263" s="36" t="n">
        <v>19821</v>
      </c>
      <c r="D263" s="37" t="s">
        <v>275</v>
      </c>
      <c r="E263" s="37" t="s">
        <v>16</v>
      </c>
      <c r="F263" s="42" t="n">
        <v>130</v>
      </c>
      <c r="G263" s="39" t="s">
        <v>208</v>
      </c>
      <c r="H263" s="40" t="n">
        <f aca="false">I263/$I$4</f>
        <v>1.87859371364741</v>
      </c>
      <c r="I263" s="41" t="n">
        <f aca="false">F263*(1-$I$5)</f>
        <v>130</v>
      </c>
    </row>
    <row r="264" s="30" customFormat="true" ht="15.95" hidden="false" customHeight="true" outlineLevel="1" collapsed="false">
      <c r="B264" s="54"/>
      <c r="C264" s="36" t="n">
        <v>70186</v>
      </c>
      <c r="D264" s="37" t="s">
        <v>276</v>
      </c>
      <c r="E264" s="37" t="s">
        <v>16</v>
      </c>
      <c r="F264" s="42" t="n">
        <v>130</v>
      </c>
      <c r="G264" s="39" t="s">
        <v>208</v>
      </c>
      <c r="H264" s="40" t="n">
        <f aca="false">I264/$I$4</f>
        <v>1.87859371364741</v>
      </c>
      <c r="I264" s="41" t="n">
        <f aca="false">F264*(1-$I$5)</f>
        <v>130</v>
      </c>
    </row>
    <row r="265" s="30" customFormat="true" ht="15.95" hidden="false" customHeight="true" outlineLevel="1" collapsed="false">
      <c r="B265" s="54"/>
      <c r="C265" s="36" t="n">
        <v>70185</v>
      </c>
      <c r="D265" s="37" t="s">
        <v>277</v>
      </c>
      <c r="E265" s="37" t="s">
        <v>16</v>
      </c>
      <c r="F265" s="42" t="n">
        <v>130</v>
      </c>
      <c r="G265" s="39" t="s">
        <v>208</v>
      </c>
      <c r="H265" s="40" t="n">
        <f aca="false">I265/$I$4</f>
        <v>1.87859371364741</v>
      </c>
      <c r="I265" s="41" t="n">
        <f aca="false">F265*(1-$I$5)</f>
        <v>130</v>
      </c>
    </row>
    <row r="266" s="30" customFormat="true" ht="15.95" hidden="false" customHeight="true" outlineLevel="1" collapsed="false">
      <c r="B266" s="54"/>
      <c r="C266" s="36" t="n">
        <v>19488</v>
      </c>
      <c r="D266" s="37" t="s">
        <v>278</v>
      </c>
      <c r="E266" s="37" t="s">
        <v>16</v>
      </c>
      <c r="F266" s="42" t="n">
        <v>130</v>
      </c>
      <c r="G266" s="39" t="s">
        <v>208</v>
      </c>
      <c r="H266" s="40" t="n">
        <f aca="false">I266/$I$4</f>
        <v>1.87859371364741</v>
      </c>
      <c r="I266" s="41" t="n">
        <f aca="false">F266*(1-$I$5)</f>
        <v>130</v>
      </c>
    </row>
    <row r="267" s="30" customFormat="true" ht="15.95" hidden="false" customHeight="true" outlineLevel="1" collapsed="false">
      <c r="B267" s="47" t="s">
        <v>168</v>
      </c>
      <c r="C267" s="36" t="n">
        <v>70873</v>
      </c>
      <c r="D267" s="37" t="s">
        <v>279</v>
      </c>
      <c r="E267" s="37" t="s">
        <v>16</v>
      </c>
      <c r="F267" s="42" t="n">
        <v>130</v>
      </c>
      <c r="G267" s="39" t="s">
        <v>208</v>
      </c>
      <c r="H267" s="40" t="n">
        <f aca="false">I267/$I$4</f>
        <v>1.87859371364741</v>
      </c>
      <c r="I267" s="41" t="n">
        <f aca="false">F267*(1-$I$5)</f>
        <v>130</v>
      </c>
    </row>
    <row r="268" s="30" customFormat="true" ht="15.95" hidden="false" customHeight="true" outlineLevel="1" collapsed="false">
      <c r="B268" s="54"/>
      <c r="C268" s="36" t="n">
        <v>71770</v>
      </c>
      <c r="D268" s="37" t="s">
        <v>280</v>
      </c>
      <c r="E268" s="37" t="s">
        <v>16</v>
      </c>
      <c r="F268" s="42" t="n">
        <v>130</v>
      </c>
      <c r="G268" s="39" t="s">
        <v>208</v>
      </c>
      <c r="H268" s="40" t="n">
        <f aca="false">I268/$I$4</f>
        <v>1.87859371364741</v>
      </c>
      <c r="I268" s="41" t="n">
        <f aca="false">F268*(1-$I$5)</f>
        <v>130</v>
      </c>
    </row>
    <row r="269" s="30" customFormat="true" ht="15.95" hidden="false" customHeight="true" outlineLevel="1" collapsed="false">
      <c r="B269" s="54"/>
      <c r="C269" s="36" t="n">
        <v>19827</v>
      </c>
      <c r="D269" s="37" t="s">
        <v>281</v>
      </c>
      <c r="E269" s="37" t="s">
        <v>16</v>
      </c>
      <c r="F269" s="42" t="n">
        <v>130</v>
      </c>
      <c r="G269" s="39" t="s">
        <v>208</v>
      </c>
      <c r="H269" s="40" t="n">
        <f aca="false">I269/$I$4</f>
        <v>1.87859371364741</v>
      </c>
      <c r="I269" s="41" t="n">
        <f aca="false">F269*(1-$I$5)</f>
        <v>130</v>
      </c>
    </row>
    <row r="270" s="30" customFormat="true" ht="15.95" hidden="false" customHeight="true" outlineLevel="1" collapsed="false">
      <c r="B270" s="54"/>
      <c r="C270" s="36" t="n">
        <v>19820</v>
      </c>
      <c r="D270" s="37" t="s">
        <v>282</v>
      </c>
      <c r="E270" s="37" t="s">
        <v>16</v>
      </c>
      <c r="F270" s="42" t="n">
        <v>130</v>
      </c>
      <c r="G270" s="39" t="s">
        <v>208</v>
      </c>
      <c r="H270" s="40" t="n">
        <f aca="false">I270/$I$4</f>
        <v>1.87859371364741</v>
      </c>
      <c r="I270" s="41" t="n">
        <f aca="false">F270*(1-$I$5)</f>
        <v>130</v>
      </c>
    </row>
    <row r="271" s="30" customFormat="true" ht="15.95" hidden="false" customHeight="true" outlineLevel="1" collapsed="false">
      <c r="B271" s="54"/>
      <c r="C271" s="36" t="n">
        <v>19811</v>
      </c>
      <c r="D271" s="37" t="s">
        <v>283</v>
      </c>
      <c r="E271" s="37" t="s">
        <v>16</v>
      </c>
      <c r="F271" s="42" t="n">
        <v>130</v>
      </c>
      <c r="G271" s="39" t="s">
        <v>208</v>
      </c>
      <c r="H271" s="40" t="n">
        <f aca="false">I271/$I$4</f>
        <v>1.87859371364741</v>
      </c>
      <c r="I271" s="41" t="n">
        <f aca="false">F271*(1-$I$5)</f>
        <v>130</v>
      </c>
    </row>
    <row r="272" s="30" customFormat="true" ht="15.95" hidden="false" customHeight="true" outlineLevel="1" collapsed="false">
      <c r="B272" s="47" t="s">
        <v>168</v>
      </c>
      <c r="C272" s="36" t="n">
        <v>19795</v>
      </c>
      <c r="D272" s="37" t="s">
        <v>284</v>
      </c>
      <c r="E272" s="37" t="s">
        <v>16</v>
      </c>
      <c r="F272" s="42" t="n">
        <v>130</v>
      </c>
      <c r="G272" s="39" t="s">
        <v>208</v>
      </c>
      <c r="H272" s="40" t="n">
        <f aca="false">I272/$I$4</f>
        <v>1.87859371364741</v>
      </c>
      <c r="I272" s="41" t="n">
        <f aca="false">F272*(1-$I$5)</f>
        <v>130</v>
      </c>
    </row>
    <row r="273" s="30" customFormat="true" ht="15.95" hidden="false" customHeight="true" outlineLevel="1" collapsed="false">
      <c r="B273" s="54"/>
      <c r="C273" s="36" t="n">
        <v>19800</v>
      </c>
      <c r="D273" s="37" t="s">
        <v>285</v>
      </c>
      <c r="E273" s="37" t="s">
        <v>16</v>
      </c>
      <c r="F273" s="42" t="n">
        <v>130</v>
      </c>
      <c r="G273" s="39" t="s">
        <v>208</v>
      </c>
      <c r="H273" s="40" t="n">
        <f aca="false">I273/$I$4</f>
        <v>1.87859371364741</v>
      </c>
      <c r="I273" s="41" t="n">
        <f aca="false">F273*(1-$I$5)</f>
        <v>130</v>
      </c>
    </row>
    <row r="274" s="30" customFormat="true" ht="15.95" hidden="false" customHeight="true" outlineLevel="1" collapsed="false">
      <c r="B274" s="47" t="s">
        <v>168</v>
      </c>
      <c r="C274" s="36" t="n">
        <v>19823</v>
      </c>
      <c r="D274" s="37" t="s">
        <v>286</v>
      </c>
      <c r="E274" s="37" t="s">
        <v>16</v>
      </c>
      <c r="F274" s="42" t="n">
        <v>130</v>
      </c>
      <c r="G274" s="39" t="s">
        <v>208</v>
      </c>
      <c r="H274" s="40" t="n">
        <f aca="false">I274/$I$4</f>
        <v>1.87859371364741</v>
      </c>
      <c r="I274" s="41" t="n">
        <f aca="false">F274*(1-$I$5)</f>
        <v>130</v>
      </c>
    </row>
    <row r="275" s="30" customFormat="true" ht="15.95" hidden="false" customHeight="true" outlineLevel="1" collapsed="false">
      <c r="B275" s="54"/>
      <c r="C275" s="36" t="n">
        <v>19790</v>
      </c>
      <c r="D275" s="37" t="s">
        <v>287</v>
      </c>
      <c r="E275" s="37" t="s">
        <v>16</v>
      </c>
      <c r="F275" s="42" t="n">
        <v>130</v>
      </c>
      <c r="G275" s="39" t="s">
        <v>208</v>
      </c>
      <c r="H275" s="40" t="n">
        <f aca="false">I275/$I$4</f>
        <v>1.87859371364741</v>
      </c>
      <c r="I275" s="41" t="n">
        <f aca="false">F275*(1-$I$5)</f>
        <v>130</v>
      </c>
    </row>
    <row r="276" s="30" customFormat="true" ht="15.95" hidden="false" customHeight="true" outlineLevel="1" collapsed="false">
      <c r="B276" s="47" t="s">
        <v>168</v>
      </c>
      <c r="C276" s="36" t="n">
        <v>19783</v>
      </c>
      <c r="D276" s="37" t="s">
        <v>288</v>
      </c>
      <c r="E276" s="37" t="s">
        <v>16</v>
      </c>
      <c r="F276" s="42" t="n">
        <v>130</v>
      </c>
      <c r="G276" s="39" t="s">
        <v>208</v>
      </c>
      <c r="H276" s="40" t="n">
        <f aca="false">I276/$I$4</f>
        <v>1.87859371364741</v>
      </c>
      <c r="I276" s="41" t="n">
        <f aca="false">F276*(1-$I$5)</f>
        <v>130</v>
      </c>
    </row>
    <row r="277" s="30" customFormat="true" ht="15.95" hidden="false" customHeight="true" outlineLevel="1" collapsed="false">
      <c r="B277" s="54"/>
      <c r="C277" s="36" t="n">
        <v>19785</v>
      </c>
      <c r="D277" s="37" t="s">
        <v>289</v>
      </c>
      <c r="E277" s="37" t="s">
        <v>16</v>
      </c>
      <c r="F277" s="42" t="n">
        <v>130</v>
      </c>
      <c r="G277" s="39" t="s">
        <v>208</v>
      </c>
      <c r="H277" s="40" t="n">
        <f aca="false">I277/$I$4</f>
        <v>1.87859371364741</v>
      </c>
      <c r="I277" s="41" t="n">
        <f aca="false">F277*(1-$I$5)</f>
        <v>130</v>
      </c>
    </row>
    <row r="278" s="30" customFormat="true" ht="15.95" hidden="false" customHeight="true" outlineLevel="1" collapsed="false">
      <c r="B278" s="54"/>
      <c r="C278" s="36" t="n">
        <v>19789</v>
      </c>
      <c r="D278" s="37" t="s">
        <v>290</v>
      </c>
      <c r="E278" s="37" t="s">
        <v>16</v>
      </c>
      <c r="F278" s="42" t="n">
        <v>130</v>
      </c>
      <c r="G278" s="39" t="s">
        <v>208</v>
      </c>
      <c r="H278" s="40" t="n">
        <f aca="false">I278/$I$4</f>
        <v>1.87859371364741</v>
      </c>
      <c r="I278" s="41" t="n">
        <f aca="false">F278*(1-$I$5)</f>
        <v>130</v>
      </c>
    </row>
    <row r="279" s="30" customFormat="true" ht="15.95" hidden="false" customHeight="true" outlineLevel="1" collapsed="false">
      <c r="B279" s="47" t="s">
        <v>168</v>
      </c>
      <c r="C279" s="36" t="n">
        <v>19805</v>
      </c>
      <c r="D279" s="37" t="s">
        <v>291</v>
      </c>
      <c r="E279" s="37" t="s">
        <v>16</v>
      </c>
      <c r="F279" s="42" t="n">
        <v>130</v>
      </c>
      <c r="G279" s="39" t="s">
        <v>208</v>
      </c>
      <c r="H279" s="40" t="n">
        <f aca="false">I279/$I$4</f>
        <v>1.87859371364741</v>
      </c>
      <c r="I279" s="41" t="n">
        <f aca="false">F279*(1-$I$5)</f>
        <v>130</v>
      </c>
    </row>
    <row r="280" s="30" customFormat="true" ht="15.95" hidden="false" customHeight="true" outlineLevel="1" collapsed="false">
      <c r="B280" s="47" t="s">
        <v>168</v>
      </c>
      <c r="C280" s="36" t="n">
        <v>19813</v>
      </c>
      <c r="D280" s="37" t="s">
        <v>292</v>
      </c>
      <c r="E280" s="37" t="s">
        <v>16</v>
      </c>
      <c r="F280" s="42" t="n">
        <v>130</v>
      </c>
      <c r="G280" s="39" t="s">
        <v>208</v>
      </c>
      <c r="H280" s="40" t="n">
        <f aca="false">I280/$I$4</f>
        <v>1.87859371364741</v>
      </c>
      <c r="I280" s="41" t="n">
        <f aca="false">F280*(1-$I$5)</f>
        <v>130</v>
      </c>
    </row>
    <row r="281" s="30" customFormat="true" ht="15.95" hidden="false" customHeight="true" outlineLevel="1" collapsed="false">
      <c r="B281" s="47" t="s">
        <v>168</v>
      </c>
      <c r="C281" s="36" t="n">
        <v>19824</v>
      </c>
      <c r="D281" s="37" t="s">
        <v>293</v>
      </c>
      <c r="E281" s="37" t="s">
        <v>16</v>
      </c>
      <c r="F281" s="42" t="n">
        <v>130</v>
      </c>
      <c r="G281" s="39" t="s">
        <v>208</v>
      </c>
      <c r="H281" s="40" t="n">
        <f aca="false">I281/$I$4</f>
        <v>1.87859371364741</v>
      </c>
      <c r="I281" s="41" t="n">
        <f aca="false">F281*(1-$I$5)</f>
        <v>130</v>
      </c>
    </row>
    <row r="282" s="30" customFormat="true" ht="15.95" hidden="false" customHeight="true" outlineLevel="1" collapsed="false">
      <c r="B282" s="47" t="s">
        <v>168</v>
      </c>
      <c r="C282" s="36" t="n">
        <v>19802</v>
      </c>
      <c r="D282" s="37" t="s">
        <v>294</v>
      </c>
      <c r="E282" s="37" t="s">
        <v>16</v>
      </c>
      <c r="F282" s="42" t="n">
        <v>130</v>
      </c>
      <c r="G282" s="39" t="s">
        <v>208</v>
      </c>
      <c r="H282" s="40" t="n">
        <f aca="false">I282/$I$4</f>
        <v>1.87859371364741</v>
      </c>
      <c r="I282" s="41" t="n">
        <f aca="false">F282*(1-$I$5)</f>
        <v>130</v>
      </c>
    </row>
    <row r="283" s="30" customFormat="true" ht="15.95" hidden="false" customHeight="true" outlineLevel="1" collapsed="false">
      <c r="B283" s="47" t="s">
        <v>168</v>
      </c>
      <c r="C283" s="36" t="n">
        <v>19803</v>
      </c>
      <c r="D283" s="37" t="s">
        <v>295</v>
      </c>
      <c r="E283" s="37" t="s">
        <v>16</v>
      </c>
      <c r="F283" s="42" t="n">
        <v>130</v>
      </c>
      <c r="G283" s="39" t="s">
        <v>208</v>
      </c>
      <c r="H283" s="40" t="n">
        <f aca="false">I283/$I$4</f>
        <v>1.87859371364741</v>
      </c>
      <c r="I283" s="41" t="n">
        <f aca="false">F283*(1-$I$5)</f>
        <v>130</v>
      </c>
    </row>
    <row r="284" s="30" customFormat="true" ht="15.95" hidden="false" customHeight="true" outlineLevel="1" collapsed="false">
      <c r="B284" s="54"/>
      <c r="C284" s="36" t="n">
        <v>19786</v>
      </c>
      <c r="D284" s="37" t="s">
        <v>296</v>
      </c>
      <c r="E284" s="37" t="s">
        <v>16</v>
      </c>
      <c r="F284" s="42" t="n">
        <v>130</v>
      </c>
      <c r="G284" s="39" t="s">
        <v>208</v>
      </c>
      <c r="H284" s="40" t="n">
        <f aca="false">I284/$I$4</f>
        <v>1.87859371364741</v>
      </c>
      <c r="I284" s="41" t="n">
        <f aca="false">F284*(1-$I$5)</f>
        <v>130</v>
      </c>
    </row>
    <row r="285" s="30" customFormat="true" ht="15.95" hidden="false" customHeight="true" outlineLevel="1" collapsed="false">
      <c r="B285" s="54"/>
      <c r="C285" s="36" t="n">
        <v>19822</v>
      </c>
      <c r="D285" s="37" t="s">
        <v>297</v>
      </c>
      <c r="E285" s="37" t="s">
        <v>16</v>
      </c>
      <c r="F285" s="42" t="n">
        <v>130</v>
      </c>
      <c r="G285" s="39" t="s">
        <v>208</v>
      </c>
      <c r="H285" s="40" t="n">
        <f aca="false">I285/$I$4</f>
        <v>1.87859371364741</v>
      </c>
      <c r="I285" s="41" t="n">
        <f aca="false">F285*(1-$I$5)</f>
        <v>130</v>
      </c>
    </row>
    <row r="286" s="30" customFormat="true" ht="15.95" hidden="false" customHeight="true" outlineLevel="1" collapsed="false">
      <c r="B286" s="54"/>
      <c r="C286" s="36" t="n">
        <v>19819</v>
      </c>
      <c r="D286" s="37" t="s">
        <v>298</v>
      </c>
      <c r="E286" s="37" t="s">
        <v>16</v>
      </c>
      <c r="F286" s="42" t="n">
        <v>130</v>
      </c>
      <c r="G286" s="39" t="s">
        <v>208</v>
      </c>
      <c r="H286" s="40" t="n">
        <f aca="false">I286/$I$4</f>
        <v>1.87859371364741</v>
      </c>
      <c r="I286" s="41" t="n">
        <f aca="false">F286*(1-$I$5)</f>
        <v>130</v>
      </c>
    </row>
    <row r="287" s="30" customFormat="true" ht="15.95" hidden="false" customHeight="true" outlineLevel="1" collapsed="false">
      <c r="B287" s="54"/>
      <c r="C287" s="36" t="n">
        <v>19825</v>
      </c>
      <c r="D287" s="37" t="s">
        <v>299</v>
      </c>
      <c r="E287" s="37" t="s">
        <v>16</v>
      </c>
      <c r="F287" s="42" t="n">
        <v>130</v>
      </c>
      <c r="G287" s="39" t="s">
        <v>208</v>
      </c>
      <c r="H287" s="40" t="n">
        <f aca="false">I287/$I$4</f>
        <v>1.87859371364741</v>
      </c>
      <c r="I287" s="41" t="n">
        <f aca="false">F287*(1-$I$5)</f>
        <v>130</v>
      </c>
    </row>
    <row r="288" s="30" customFormat="true" ht="15.95" hidden="false" customHeight="true" outlineLevel="1" collapsed="false">
      <c r="B288" s="54"/>
      <c r="C288" s="36" t="n">
        <v>19808</v>
      </c>
      <c r="D288" s="37" t="s">
        <v>300</v>
      </c>
      <c r="E288" s="37" t="s">
        <v>16</v>
      </c>
      <c r="F288" s="42" t="n">
        <v>130</v>
      </c>
      <c r="G288" s="39" t="s">
        <v>208</v>
      </c>
      <c r="H288" s="40" t="n">
        <f aca="false">I288/$I$4</f>
        <v>1.87859371364741</v>
      </c>
      <c r="I288" s="41" t="n">
        <f aca="false">F288*(1-$I$5)</f>
        <v>130</v>
      </c>
    </row>
    <row r="289" s="30" customFormat="true" ht="15.95" hidden="false" customHeight="true" outlineLevel="1" collapsed="false">
      <c r="B289" s="47" t="s">
        <v>168</v>
      </c>
      <c r="C289" s="36" t="n">
        <v>19841</v>
      </c>
      <c r="D289" s="37" t="s">
        <v>301</v>
      </c>
      <c r="E289" s="37" t="s">
        <v>16</v>
      </c>
      <c r="F289" s="42" t="n">
        <v>130</v>
      </c>
      <c r="G289" s="39" t="s">
        <v>208</v>
      </c>
      <c r="H289" s="40" t="n">
        <f aca="false">I289/$I$4</f>
        <v>1.87859371364741</v>
      </c>
      <c r="I289" s="41" t="n">
        <f aca="false">F289*(1-$I$5)</f>
        <v>130</v>
      </c>
    </row>
    <row r="290" s="30" customFormat="true" ht="15.95" hidden="false" customHeight="true" outlineLevel="1" collapsed="false">
      <c r="B290" s="54"/>
      <c r="C290" s="36" t="n">
        <v>19839</v>
      </c>
      <c r="D290" s="37" t="s">
        <v>302</v>
      </c>
      <c r="E290" s="37" t="s">
        <v>16</v>
      </c>
      <c r="F290" s="42" t="n">
        <v>130</v>
      </c>
      <c r="G290" s="39" t="s">
        <v>208</v>
      </c>
      <c r="H290" s="40" t="n">
        <f aca="false">I290/$I$4</f>
        <v>1.87859371364741</v>
      </c>
      <c r="I290" s="41" t="n">
        <f aca="false">F290*(1-$I$5)</f>
        <v>130</v>
      </c>
    </row>
    <row r="291" s="30" customFormat="true" ht="15.95" hidden="false" customHeight="true" outlineLevel="1" collapsed="false">
      <c r="B291" s="47" t="s">
        <v>168</v>
      </c>
      <c r="C291" s="36" t="n">
        <v>70882</v>
      </c>
      <c r="D291" s="37" t="s">
        <v>303</v>
      </c>
      <c r="E291" s="37" t="s">
        <v>16</v>
      </c>
      <c r="F291" s="42" t="n">
        <v>130</v>
      </c>
      <c r="G291" s="39" t="s">
        <v>208</v>
      </c>
      <c r="H291" s="40" t="n">
        <f aca="false">I291/$I$4</f>
        <v>1.87859371364741</v>
      </c>
      <c r="I291" s="41" t="n">
        <f aca="false">F291*(1-$I$5)</f>
        <v>130</v>
      </c>
    </row>
    <row r="292" s="30" customFormat="true" ht="15.95" hidden="false" customHeight="true" outlineLevel="1" collapsed="false">
      <c r="B292" s="54"/>
      <c r="C292" s="36" t="n">
        <v>70856</v>
      </c>
      <c r="D292" s="37" t="s">
        <v>304</v>
      </c>
      <c r="E292" s="37" t="s">
        <v>16</v>
      </c>
      <c r="F292" s="42" t="n">
        <v>130</v>
      </c>
      <c r="G292" s="39" t="s">
        <v>208</v>
      </c>
      <c r="H292" s="40" t="n">
        <f aca="false">I292/$I$4</f>
        <v>1.87859371364741</v>
      </c>
      <c r="I292" s="41" t="n">
        <f aca="false">F292*(1-$I$5)</f>
        <v>130</v>
      </c>
    </row>
    <row r="293" s="30" customFormat="true" ht="15.95" hidden="false" customHeight="true" outlineLevel="1" collapsed="false">
      <c r="B293" s="47" t="s">
        <v>168</v>
      </c>
      <c r="C293" s="36" t="n">
        <v>70860</v>
      </c>
      <c r="D293" s="37" t="s">
        <v>305</v>
      </c>
      <c r="E293" s="37" t="s">
        <v>16</v>
      </c>
      <c r="F293" s="42" t="n">
        <v>130</v>
      </c>
      <c r="G293" s="39" t="s">
        <v>208</v>
      </c>
      <c r="H293" s="40" t="n">
        <f aca="false">I293/$I$4</f>
        <v>1.87859371364741</v>
      </c>
      <c r="I293" s="41" t="n">
        <f aca="false">F293*(1-$I$5)</f>
        <v>130</v>
      </c>
    </row>
    <row r="294" s="30" customFormat="true" ht="15.95" hidden="false" customHeight="true" outlineLevel="1" collapsed="false">
      <c r="B294" s="47" t="s">
        <v>168</v>
      </c>
      <c r="C294" s="36" t="n">
        <v>70858</v>
      </c>
      <c r="D294" s="37" t="s">
        <v>306</v>
      </c>
      <c r="E294" s="37" t="s">
        <v>16</v>
      </c>
      <c r="F294" s="42" t="n">
        <v>130</v>
      </c>
      <c r="G294" s="39" t="s">
        <v>208</v>
      </c>
      <c r="H294" s="40" t="n">
        <f aca="false">I294/$I$4</f>
        <v>1.87859371364741</v>
      </c>
      <c r="I294" s="41" t="n">
        <f aca="false">F294*(1-$I$5)</f>
        <v>130</v>
      </c>
    </row>
    <row r="295" s="30" customFormat="true" ht="15.95" hidden="false" customHeight="true" outlineLevel="1" collapsed="false">
      <c r="B295" s="54"/>
      <c r="C295" s="36" t="n">
        <v>70853</v>
      </c>
      <c r="D295" s="37" t="s">
        <v>307</v>
      </c>
      <c r="E295" s="37" t="s">
        <v>16</v>
      </c>
      <c r="F295" s="42" t="n">
        <v>130</v>
      </c>
      <c r="G295" s="39" t="s">
        <v>208</v>
      </c>
      <c r="H295" s="40" t="n">
        <f aca="false">I295/$I$4</f>
        <v>1.87859371364741</v>
      </c>
      <c r="I295" s="41" t="n">
        <f aca="false">F295*(1-$I$5)</f>
        <v>130</v>
      </c>
    </row>
    <row r="296" s="30" customFormat="true" ht="15.95" hidden="false" customHeight="true" outlineLevel="1" collapsed="false">
      <c r="B296" s="54"/>
      <c r="C296" s="36" t="n">
        <v>70854</v>
      </c>
      <c r="D296" s="37" t="s">
        <v>308</v>
      </c>
      <c r="E296" s="37" t="s">
        <v>16</v>
      </c>
      <c r="F296" s="42" t="n">
        <v>130</v>
      </c>
      <c r="G296" s="39" t="s">
        <v>208</v>
      </c>
      <c r="H296" s="40" t="n">
        <f aca="false">I296/$I$4</f>
        <v>1.87859371364741</v>
      </c>
      <c r="I296" s="41" t="n">
        <f aca="false">F296*(1-$I$5)</f>
        <v>130</v>
      </c>
    </row>
    <row r="297" s="30" customFormat="true" ht="15.95" hidden="false" customHeight="true" outlineLevel="1" collapsed="false">
      <c r="B297" s="47" t="s">
        <v>168</v>
      </c>
      <c r="C297" s="36" t="n">
        <v>70855</v>
      </c>
      <c r="D297" s="37" t="s">
        <v>309</v>
      </c>
      <c r="E297" s="37" t="s">
        <v>16</v>
      </c>
      <c r="F297" s="42" t="n">
        <v>130</v>
      </c>
      <c r="G297" s="39" t="s">
        <v>208</v>
      </c>
      <c r="H297" s="40" t="n">
        <f aca="false">I297/$I$4</f>
        <v>1.87859371364741</v>
      </c>
      <c r="I297" s="41" t="n">
        <f aca="false">F297*(1-$I$5)</f>
        <v>130</v>
      </c>
    </row>
    <row r="298" s="30" customFormat="true" ht="15.95" hidden="false" customHeight="true" outlineLevel="1" collapsed="false">
      <c r="B298" s="47" t="s">
        <v>168</v>
      </c>
      <c r="C298" s="36" t="n">
        <v>70857</v>
      </c>
      <c r="D298" s="37" t="s">
        <v>310</v>
      </c>
      <c r="E298" s="37" t="s">
        <v>16</v>
      </c>
      <c r="F298" s="42" t="n">
        <v>130</v>
      </c>
      <c r="G298" s="39" t="s">
        <v>208</v>
      </c>
      <c r="H298" s="40" t="n">
        <f aca="false">I298/$I$4</f>
        <v>1.87859371364741</v>
      </c>
      <c r="I298" s="41" t="n">
        <f aca="false">F298*(1-$I$5)</f>
        <v>130</v>
      </c>
    </row>
    <row r="299" s="30" customFormat="true" ht="15.95" hidden="false" customHeight="true" outlineLevel="1" collapsed="false">
      <c r="B299" s="54"/>
      <c r="C299" s="36" t="n">
        <v>70862</v>
      </c>
      <c r="D299" s="37" t="s">
        <v>311</v>
      </c>
      <c r="E299" s="37" t="s">
        <v>16</v>
      </c>
      <c r="F299" s="42" t="n">
        <v>130</v>
      </c>
      <c r="G299" s="39" t="s">
        <v>208</v>
      </c>
      <c r="H299" s="40" t="n">
        <f aca="false">I299/$I$4</f>
        <v>1.87859371364741</v>
      </c>
      <c r="I299" s="41" t="n">
        <f aca="false">F299*(1-$I$5)</f>
        <v>130</v>
      </c>
    </row>
    <row r="300" s="30" customFormat="true" ht="15.95" hidden="false" customHeight="true" outlineLevel="1" collapsed="false">
      <c r="B300" s="54"/>
      <c r="C300" s="36" t="n">
        <v>70859</v>
      </c>
      <c r="D300" s="37" t="s">
        <v>312</v>
      </c>
      <c r="E300" s="37" t="s">
        <v>16</v>
      </c>
      <c r="F300" s="42" t="n">
        <v>130</v>
      </c>
      <c r="G300" s="39" t="s">
        <v>208</v>
      </c>
      <c r="H300" s="40" t="n">
        <f aca="false">I300/$I$4</f>
        <v>1.87859371364741</v>
      </c>
      <c r="I300" s="41" t="n">
        <f aca="false">F300*(1-$I$5)</f>
        <v>130</v>
      </c>
    </row>
    <row r="301" s="30" customFormat="true" ht="15.95" hidden="false" customHeight="true" outlineLevel="1" collapsed="false">
      <c r="B301" s="47" t="s">
        <v>168</v>
      </c>
      <c r="C301" s="36" t="n">
        <v>70868</v>
      </c>
      <c r="D301" s="37" t="s">
        <v>313</v>
      </c>
      <c r="E301" s="37" t="s">
        <v>16</v>
      </c>
      <c r="F301" s="42" t="n">
        <v>130</v>
      </c>
      <c r="G301" s="39" t="s">
        <v>208</v>
      </c>
      <c r="H301" s="40" t="n">
        <f aca="false">I301/$I$4</f>
        <v>1.87859371364741</v>
      </c>
      <c r="I301" s="41" t="n">
        <f aca="false">F301*(1-$I$5)</f>
        <v>130</v>
      </c>
    </row>
    <row r="302" s="30" customFormat="true" ht="15.95" hidden="false" customHeight="true" outlineLevel="1" collapsed="false">
      <c r="B302" s="47" t="s">
        <v>168</v>
      </c>
      <c r="C302" s="36" t="n">
        <v>70863</v>
      </c>
      <c r="D302" s="37" t="s">
        <v>314</v>
      </c>
      <c r="E302" s="37" t="s">
        <v>16</v>
      </c>
      <c r="F302" s="42" t="n">
        <v>130</v>
      </c>
      <c r="G302" s="39" t="s">
        <v>208</v>
      </c>
      <c r="H302" s="40" t="n">
        <f aca="false">I302/$I$4</f>
        <v>1.87859371364741</v>
      </c>
      <c r="I302" s="41" t="n">
        <f aca="false">F302*(1-$I$5)</f>
        <v>130</v>
      </c>
    </row>
    <row r="303" s="30" customFormat="true" ht="15.95" hidden="false" customHeight="true" outlineLevel="1" collapsed="false">
      <c r="B303" s="47" t="s">
        <v>168</v>
      </c>
      <c r="C303" s="36" t="n">
        <v>70871</v>
      </c>
      <c r="D303" s="37" t="s">
        <v>315</v>
      </c>
      <c r="E303" s="37" t="s">
        <v>16</v>
      </c>
      <c r="F303" s="42" t="n">
        <v>130</v>
      </c>
      <c r="G303" s="39" t="s">
        <v>208</v>
      </c>
      <c r="H303" s="40" t="n">
        <f aca="false">I303/$I$4</f>
        <v>1.87859371364741</v>
      </c>
      <c r="I303" s="41" t="n">
        <f aca="false">F303*(1-$I$5)</f>
        <v>130</v>
      </c>
    </row>
    <row r="304" s="30" customFormat="true" ht="15.95" hidden="false" customHeight="true" outlineLevel="1" collapsed="false">
      <c r="B304" s="47" t="s">
        <v>168</v>
      </c>
      <c r="C304" s="36" t="n">
        <v>70870</v>
      </c>
      <c r="D304" s="37" t="s">
        <v>316</v>
      </c>
      <c r="E304" s="37" t="s">
        <v>16</v>
      </c>
      <c r="F304" s="42" t="n">
        <v>130</v>
      </c>
      <c r="G304" s="39" t="s">
        <v>208</v>
      </c>
      <c r="H304" s="40" t="n">
        <f aca="false">I304/$I$4</f>
        <v>1.87859371364741</v>
      </c>
      <c r="I304" s="41" t="n">
        <f aca="false">F304*(1-$I$5)</f>
        <v>130</v>
      </c>
    </row>
    <row r="305" s="30" customFormat="true" ht="15.95" hidden="false" customHeight="true" outlineLevel="1" collapsed="false">
      <c r="B305" s="47" t="s">
        <v>168</v>
      </c>
      <c r="C305" s="36" t="n">
        <v>70869</v>
      </c>
      <c r="D305" s="37" t="s">
        <v>317</v>
      </c>
      <c r="E305" s="37" t="s">
        <v>16</v>
      </c>
      <c r="F305" s="42" t="n">
        <v>130</v>
      </c>
      <c r="G305" s="39" t="s">
        <v>208</v>
      </c>
      <c r="H305" s="40" t="n">
        <f aca="false">I305/$I$4</f>
        <v>1.87859371364741</v>
      </c>
      <c r="I305" s="41" t="n">
        <f aca="false">F305*(1-$I$5)</f>
        <v>130</v>
      </c>
    </row>
    <row r="306" s="30" customFormat="true" ht="15.95" hidden="false" customHeight="true" outlineLevel="1" collapsed="false">
      <c r="B306" s="54"/>
      <c r="C306" s="36" t="n">
        <v>70866</v>
      </c>
      <c r="D306" s="37" t="s">
        <v>318</v>
      </c>
      <c r="E306" s="37" t="s">
        <v>16</v>
      </c>
      <c r="F306" s="42" t="n">
        <v>130</v>
      </c>
      <c r="G306" s="39" t="s">
        <v>208</v>
      </c>
      <c r="H306" s="40" t="n">
        <f aca="false">I306/$I$4</f>
        <v>1.87859371364741</v>
      </c>
      <c r="I306" s="41" t="n">
        <f aca="false">F306*(1-$I$5)</f>
        <v>130</v>
      </c>
    </row>
    <row r="307" s="30" customFormat="true" ht="15.95" hidden="false" customHeight="true" outlineLevel="1" collapsed="false">
      <c r="B307" s="54"/>
      <c r="C307" s="36" t="n">
        <v>70864</v>
      </c>
      <c r="D307" s="37" t="s">
        <v>319</v>
      </c>
      <c r="E307" s="37" t="s">
        <v>16</v>
      </c>
      <c r="F307" s="42" t="n">
        <v>130</v>
      </c>
      <c r="G307" s="39" t="s">
        <v>208</v>
      </c>
      <c r="H307" s="40" t="n">
        <f aca="false">I307/$I$4</f>
        <v>1.87859371364741</v>
      </c>
      <c r="I307" s="41" t="n">
        <f aca="false">F307*(1-$I$5)</f>
        <v>130</v>
      </c>
    </row>
    <row r="308" customFormat="false" ht="15.95" hidden="false" customHeight="true" outlineLevel="1" collapsed="false">
      <c r="B308" s="47" t="s">
        <v>168</v>
      </c>
      <c r="C308" s="36" t="n">
        <v>19588</v>
      </c>
      <c r="D308" s="37" t="s">
        <v>320</v>
      </c>
      <c r="E308" s="37" t="s">
        <v>16</v>
      </c>
      <c r="F308" s="42" t="n">
        <v>130</v>
      </c>
      <c r="G308" s="39" t="s">
        <v>208</v>
      </c>
      <c r="H308" s="40" t="n">
        <f aca="false">I308/$I$4</f>
        <v>1.87859371364741</v>
      </c>
      <c r="I308" s="41" t="n">
        <f aca="false">F308*(1-$I$5)</f>
        <v>130</v>
      </c>
      <c r="J308" s="30"/>
    </row>
    <row r="309" s="62" customFormat="true" ht="15.95" hidden="false" customHeight="true" outlineLevel="1" collapsed="false">
      <c r="B309" s="47" t="s">
        <v>168</v>
      </c>
      <c r="C309" s="63" t="n">
        <v>19599</v>
      </c>
      <c r="D309" s="64" t="s">
        <v>321</v>
      </c>
      <c r="E309" s="53" t="s">
        <v>16</v>
      </c>
      <c r="F309" s="42" t="n">
        <v>130</v>
      </c>
      <c r="G309" s="57" t="s">
        <v>208</v>
      </c>
      <c r="H309" s="40" t="n">
        <f aca="false">I309/$I$4</f>
        <v>1.87859371364741</v>
      </c>
      <c r="I309" s="41" t="n">
        <f aca="false">F309*(1-$I$5)</f>
        <v>130</v>
      </c>
      <c r="J309" s="30"/>
    </row>
    <row r="310" customFormat="false" ht="15.95" hidden="false" customHeight="true" outlineLevel="1" collapsed="false">
      <c r="B310" s="54"/>
      <c r="C310" s="36" t="n">
        <v>19587</v>
      </c>
      <c r="D310" s="37" t="s">
        <v>322</v>
      </c>
      <c r="E310" s="37" t="s">
        <v>16</v>
      </c>
      <c r="F310" s="42" t="n">
        <v>130</v>
      </c>
      <c r="G310" s="39" t="s">
        <v>208</v>
      </c>
      <c r="H310" s="40" t="n">
        <f aca="false">I310/$I$4</f>
        <v>1.87859371364741</v>
      </c>
      <c r="I310" s="41" t="n">
        <f aca="false">F310*(1-$I$5)</f>
        <v>130</v>
      </c>
      <c r="J310" s="30"/>
    </row>
    <row r="311" s="62" customFormat="true" ht="15.95" hidden="false" customHeight="true" outlineLevel="1" collapsed="false">
      <c r="B311" s="47" t="s">
        <v>168</v>
      </c>
      <c r="C311" s="65" t="n">
        <v>19770</v>
      </c>
      <c r="D311" s="66" t="s">
        <v>323</v>
      </c>
      <c r="E311" s="53" t="s">
        <v>16</v>
      </c>
      <c r="F311" s="42" t="n">
        <v>130</v>
      </c>
      <c r="G311" s="57" t="s">
        <v>208</v>
      </c>
      <c r="H311" s="40" t="n">
        <f aca="false">I311/$I$4</f>
        <v>1.87859371364741</v>
      </c>
      <c r="I311" s="41" t="n">
        <f aca="false">F311*(1-$I$5)</f>
        <v>130</v>
      </c>
      <c r="J311" s="30"/>
    </row>
    <row r="312" customFormat="false" ht="15.95" hidden="false" customHeight="true" outlineLevel="1" collapsed="false">
      <c r="B312" s="47" t="s">
        <v>168</v>
      </c>
      <c r="C312" s="36" t="n">
        <v>19771</v>
      </c>
      <c r="D312" s="37" t="s">
        <v>324</v>
      </c>
      <c r="E312" s="37" t="s">
        <v>16</v>
      </c>
      <c r="F312" s="42" t="n">
        <v>130</v>
      </c>
      <c r="G312" s="39" t="s">
        <v>208</v>
      </c>
      <c r="H312" s="40" t="n">
        <f aca="false">I312/$I$4</f>
        <v>1.87859371364741</v>
      </c>
      <c r="I312" s="41" t="n">
        <f aca="false">F312*(1-$I$5)</f>
        <v>130</v>
      </c>
      <c r="J312" s="30"/>
    </row>
    <row r="313" s="62" customFormat="true" ht="15.95" hidden="false" customHeight="true" outlineLevel="1" collapsed="false">
      <c r="B313" s="47" t="s">
        <v>168</v>
      </c>
      <c r="C313" s="65" t="n">
        <v>19775</v>
      </c>
      <c r="D313" s="66" t="s">
        <v>325</v>
      </c>
      <c r="E313" s="53" t="s">
        <v>16</v>
      </c>
      <c r="F313" s="42" t="n">
        <v>130</v>
      </c>
      <c r="G313" s="57" t="s">
        <v>208</v>
      </c>
      <c r="H313" s="40" t="n">
        <f aca="false">I313/$I$4</f>
        <v>1.87859371364741</v>
      </c>
      <c r="I313" s="41" t="n">
        <f aca="false">F313*(1-$I$5)</f>
        <v>130</v>
      </c>
      <c r="J313" s="30"/>
    </row>
    <row r="314" s="62" customFormat="true" ht="15.95" hidden="false" customHeight="true" outlineLevel="1" collapsed="false">
      <c r="B314" s="67"/>
      <c r="C314" s="63" t="n">
        <v>19776</v>
      </c>
      <c r="D314" s="66" t="s">
        <v>326</v>
      </c>
      <c r="E314" s="53" t="s">
        <v>16</v>
      </c>
      <c r="F314" s="42" t="n">
        <v>130</v>
      </c>
      <c r="G314" s="57" t="s">
        <v>208</v>
      </c>
      <c r="H314" s="40" t="n">
        <f aca="false">I314/$I$4</f>
        <v>1.87859371364741</v>
      </c>
      <c r="I314" s="41" t="n">
        <f aca="false">F314*(1-$I$5)</f>
        <v>130</v>
      </c>
      <c r="J314" s="30"/>
    </row>
    <row r="315" s="62" customFormat="true" ht="15.95" hidden="false" customHeight="true" outlineLevel="1" collapsed="false">
      <c r="B315" s="47" t="s">
        <v>168</v>
      </c>
      <c r="C315" s="65" t="n">
        <v>19792</v>
      </c>
      <c r="D315" s="66" t="s">
        <v>327</v>
      </c>
      <c r="E315" s="53" t="s">
        <v>16</v>
      </c>
      <c r="F315" s="42" t="n">
        <v>130</v>
      </c>
      <c r="G315" s="57" t="s">
        <v>208</v>
      </c>
      <c r="H315" s="40" t="n">
        <f aca="false">I315/$I$4</f>
        <v>1.87859371364741</v>
      </c>
      <c r="I315" s="41" t="n">
        <f aca="false">F315*(1-$I$5)</f>
        <v>130</v>
      </c>
      <c r="J315" s="30"/>
    </row>
    <row r="316" s="62" customFormat="true" ht="15.95" hidden="false" customHeight="true" outlineLevel="1" collapsed="false">
      <c r="B316" s="47" t="s">
        <v>168</v>
      </c>
      <c r="C316" s="65" t="n">
        <v>19794</v>
      </c>
      <c r="D316" s="66" t="s">
        <v>328</v>
      </c>
      <c r="E316" s="53" t="s">
        <v>16</v>
      </c>
      <c r="F316" s="42" t="n">
        <v>130</v>
      </c>
      <c r="G316" s="57" t="s">
        <v>208</v>
      </c>
      <c r="H316" s="40" t="n">
        <f aca="false">I316/$I$4</f>
        <v>1.87859371364741</v>
      </c>
      <c r="I316" s="41" t="n">
        <f aca="false">F316*(1-$I$5)</f>
        <v>130</v>
      </c>
      <c r="J316" s="30"/>
    </row>
    <row r="317" s="62" customFormat="true" ht="15.95" hidden="false" customHeight="true" outlineLevel="1" collapsed="false">
      <c r="B317" s="47" t="s">
        <v>168</v>
      </c>
      <c r="C317" s="65" t="n">
        <v>19801</v>
      </c>
      <c r="D317" s="66" t="s">
        <v>329</v>
      </c>
      <c r="E317" s="53" t="s">
        <v>16</v>
      </c>
      <c r="F317" s="42" t="n">
        <v>130</v>
      </c>
      <c r="G317" s="57" t="s">
        <v>208</v>
      </c>
      <c r="H317" s="40" t="n">
        <f aca="false">I317/$I$4</f>
        <v>1.87859371364741</v>
      </c>
      <c r="I317" s="41" t="n">
        <f aca="false">F317*(1-$I$5)</f>
        <v>130</v>
      </c>
      <c r="J317" s="30"/>
    </row>
    <row r="318" s="62" customFormat="true" ht="15.95" hidden="false" customHeight="true" outlineLevel="1" collapsed="false">
      <c r="B318" s="47" t="s">
        <v>168</v>
      </c>
      <c r="C318" s="65" t="n">
        <v>19818</v>
      </c>
      <c r="D318" s="66" t="s">
        <v>330</v>
      </c>
      <c r="E318" s="53" t="s">
        <v>16</v>
      </c>
      <c r="F318" s="42" t="n">
        <v>130</v>
      </c>
      <c r="G318" s="57" t="s">
        <v>208</v>
      </c>
      <c r="H318" s="40" t="n">
        <f aca="false">I318/$I$4</f>
        <v>1.87859371364741</v>
      </c>
      <c r="I318" s="41" t="n">
        <f aca="false">F318*(1-$I$5)</f>
        <v>130</v>
      </c>
      <c r="J318" s="30"/>
    </row>
    <row r="319" s="62" customFormat="true" ht="15.95" hidden="false" customHeight="true" outlineLevel="1" collapsed="false">
      <c r="B319" s="68"/>
      <c r="C319" s="65" t="n">
        <v>77996</v>
      </c>
      <c r="D319" s="66" t="s">
        <v>331</v>
      </c>
      <c r="E319" s="53" t="s">
        <v>16</v>
      </c>
      <c r="F319" s="42" t="n">
        <v>130</v>
      </c>
      <c r="G319" s="57" t="s">
        <v>208</v>
      </c>
      <c r="H319" s="40" t="n">
        <f aca="false">I319/$I$4</f>
        <v>1.87859371364741</v>
      </c>
      <c r="I319" s="41" t="n">
        <f aca="false">F319*(1-$I$5)</f>
        <v>130</v>
      </c>
      <c r="J319" s="30"/>
    </row>
    <row r="320" s="62" customFormat="true" ht="15.95" hidden="false" customHeight="true" outlineLevel="1" collapsed="false">
      <c r="B320" s="47" t="s">
        <v>168</v>
      </c>
      <c r="C320" s="65" t="n">
        <v>19829</v>
      </c>
      <c r="D320" s="66" t="s">
        <v>332</v>
      </c>
      <c r="E320" s="53" t="s">
        <v>16</v>
      </c>
      <c r="F320" s="42" t="n">
        <v>130</v>
      </c>
      <c r="G320" s="57" t="s">
        <v>208</v>
      </c>
      <c r="H320" s="40" t="n">
        <f aca="false">I320/$I$4</f>
        <v>1.87859371364741</v>
      </c>
      <c r="I320" s="41" t="n">
        <f aca="false">F320*(1-$I$5)</f>
        <v>130</v>
      </c>
      <c r="J320" s="30"/>
    </row>
    <row r="321" s="62" customFormat="true" ht="15.95" hidden="false" customHeight="true" outlineLevel="1" collapsed="false">
      <c r="B321" s="47" t="s">
        <v>168</v>
      </c>
      <c r="C321" s="65" t="n">
        <v>19816</v>
      </c>
      <c r="D321" s="66" t="s">
        <v>333</v>
      </c>
      <c r="E321" s="53" t="s">
        <v>16</v>
      </c>
      <c r="F321" s="42" t="n">
        <v>130</v>
      </c>
      <c r="G321" s="57" t="s">
        <v>208</v>
      </c>
      <c r="H321" s="40" t="n">
        <f aca="false">I321/$I$4</f>
        <v>1.87859371364741</v>
      </c>
      <c r="I321" s="41" t="n">
        <f aca="false">F321*(1-$I$5)</f>
        <v>130</v>
      </c>
      <c r="J321" s="30"/>
    </row>
    <row r="322" s="62" customFormat="true" ht="15.95" hidden="false" customHeight="true" outlineLevel="1" collapsed="false">
      <c r="B322" s="47" t="s">
        <v>168</v>
      </c>
      <c r="C322" s="65" t="n">
        <v>19804</v>
      </c>
      <c r="D322" s="66" t="s">
        <v>334</v>
      </c>
      <c r="E322" s="53" t="s">
        <v>16</v>
      </c>
      <c r="F322" s="42" t="n">
        <v>130</v>
      </c>
      <c r="G322" s="57" t="s">
        <v>208</v>
      </c>
      <c r="H322" s="40" t="n">
        <f aca="false">I322/$I$4</f>
        <v>1.87859371364741</v>
      </c>
      <c r="I322" s="41" t="n">
        <f aca="false">F322*(1-$I$5)</f>
        <v>130</v>
      </c>
      <c r="J322" s="30"/>
    </row>
    <row r="323" s="62" customFormat="true" ht="15.95" hidden="false" customHeight="true" outlineLevel="1" collapsed="false">
      <c r="B323" s="47" t="s">
        <v>168</v>
      </c>
      <c r="C323" s="65" t="n">
        <v>70850</v>
      </c>
      <c r="D323" s="66" t="s">
        <v>335</v>
      </c>
      <c r="E323" s="53" t="s">
        <v>16</v>
      </c>
      <c r="F323" s="42" t="n">
        <v>130</v>
      </c>
      <c r="G323" s="57" t="s">
        <v>208</v>
      </c>
      <c r="H323" s="40" t="n">
        <f aca="false">I323/$I$4</f>
        <v>1.87859371364741</v>
      </c>
      <c r="I323" s="41" t="n">
        <f aca="false">F323*(1-$I$5)</f>
        <v>130</v>
      </c>
      <c r="J323" s="30"/>
    </row>
    <row r="324" s="62" customFormat="true" ht="15.95" hidden="false" customHeight="true" outlineLevel="1" collapsed="false">
      <c r="B324" s="47" t="s">
        <v>168</v>
      </c>
      <c r="C324" s="65" t="n">
        <v>19487</v>
      </c>
      <c r="D324" s="66" t="s">
        <v>336</v>
      </c>
      <c r="E324" s="53" t="s">
        <v>16</v>
      </c>
      <c r="F324" s="42" t="n">
        <v>130</v>
      </c>
      <c r="G324" s="57" t="s">
        <v>208</v>
      </c>
      <c r="H324" s="40" t="n">
        <f aca="false">I324/$I$4</f>
        <v>1.87859371364741</v>
      </c>
      <c r="I324" s="41" t="n">
        <f aca="false">F324*(1-$I$5)</f>
        <v>130</v>
      </c>
      <c r="J324" s="30"/>
    </row>
    <row r="325" s="62" customFormat="true" ht="15.95" hidden="false" customHeight="true" outlineLevel="1" collapsed="false">
      <c r="B325" s="47" t="s">
        <v>168</v>
      </c>
      <c r="C325" s="65" t="n">
        <v>19840</v>
      </c>
      <c r="D325" s="66" t="s">
        <v>337</v>
      </c>
      <c r="E325" s="53" t="s">
        <v>16</v>
      </c>
      <c r="F325" s="42" t="n">
        <v>130</v>
      </c>
      <c r="G325" s="57" t="s">
        <v>208</v>
      </c>
      <c r="H325" s="40" t="n">
        <f aca="false">I325/$I$4</f>
        <v>1.87859371364741</v>
      </c>
      <c r="I325" s="41" t="n">
        <f aca="false">F325*(1-$I$5)</f>
        <v>130</v>
      </c>
      <c r="J325" s="30"/>
    </row>
    <row r="326" s="62" customFormat="true" ht="15.95" hidden="false" customHeight="true" outlineLevel="1" collapsed="false">
      <c r="B326" s="47" t="s">
        <v>168</v>
      </c>
      <c r="C326" s="65" t="n">
        <v>19810</v>
      </c>
      <c r="D326" s="66" t="s">
        <v>338</v>
      </c>
      <c r="E326" s="53" t="s">
        <v>16</v>
      </c>
      <c r="F326" s="42" t="n">
        <v>130</v>
      </c>
      <c r="G326" s="57" t="s">
        <v>208</v>
      </c>
      <c r="H326" s="40" t="n">
        <f aca="false">I326/$I$4</f>
        <v>1.87859371364741</v>
      </c>
      <c r="I326" s="41" t="n">
        <f aca="false">F326*(1-$I$5)</f>
        <v>130</v>
      </c>
      <c r="J326" s="30"/>
    </row>
    <row r="327" s="62" customFormat="true" ht="15.95" hidden="false" customHeight="true" outlineLevel="1" collapsed="false">
      <c r="B327" s="69"/>
      <c r="C327" s="70" t="n">
        <v>19832</v>
      </c>
      <c r="D327" s="71" t="s">
        <v>339</v>
      </c>
      <c r="E327" s="53" t="s">
        <v>16</v>
      </c>
      <c r="F327" s="42" t="n">
        <v>130</v>
      </c>
      <c r="G327" s="57" t="s">
        <v>208</v>
      </c>
      <c r="H327" s="40" t="n">
        <f aca="false">I327/$I$4</f>
        <v>1.87859371364741</v>
      </c>
      <c r="I327" s="41" t="n">
        <f aca="false">F327*(1-$I$5)</f>
        <v>130</v>
      </c>
      <c r="J327" s="30"/>
    </row>
    <row r="328" s="62" customFormat="true" ht="15.95" hidden="false" customHeight="true" outlineLevel="1" collapsed="false">
      <c r="B328" s="47" t="s">
        <v>168</v>
      </c>
      <c r="C328" s="70" t="n">
        <v>19773</v>
      </c>
      <c r="D328" s="71" t="s">
        <v>340</v>
      </c>
      <c r="E328" s="53" t="s">
        <v>16</v>
      </c>
      <c r="F328" s="42" t="n">
        <v>130</v>
      </c>
      <c r="G328" s="57" t="s">
        <v>208</v>
      </c>
      <c r="H328" s="40" t="n">
        <f aca="false">I328/$I$4</f>
        <v>1.87859371364741</v>
      </c>
      <c r="I328" s="41" t="n">
        <f aca="false">F328*(1-$I$5)</f>
        <v>130</v>
      </c>
      <c r="J328" s="30"/>
    </row>
    <row r="329" s="62" customFormat="true" ht="15.95" hidden="false" customHeight="true" outlineLevel="1" collapsed="false">
      <c r="B329" s="47" t="s">
        <v>168</v>
      </c>
      <c r="C329" s="70" t="n">
        <v>70188</v>
      </c>
      <c r="D329" s="71" t="s">
        <v>341</v>
      </c>
      <c r="E329" s="53" t="s">
        <v>16</v>
      </c>
      <c r="F329" s="42" t="n">
        <v>130</v>
      </c>
      <c r="G329" s="57" t="s">
        <v>208</v>
      </c>
      <c r="H329" s="40" t="n">
        <f aca="false">I329/$I$4</f>
        <v>1.87859371364741</v>
      </c>
      <c r="I329" s="41" t="n">
        <f aca="false">F329*(1-$I$5)</f>
        <v>130</v>
      </c>
      <c r="J329" s="30"/>
    </row>
    <row r="330" s="62" customFormat="true" ht="15.95" hidden="false" customHeight="true" outlineLevel="1" collapsed="false">
      <c r="B330" s="47" t="s">
        <v>168</v>
      </c>
      <c r="C330" s="70" t="n">
        <v>19777</v>
      </c>
      <c r="D330" s="71" t="s">
        <v>342</v>
      </c>
      <c r="E330" s="53" t="s">
        <v>16</v>
      </c>
      <c r="F330" s="42" t="n">
        <v>130</v>
      </c>
      <c r="G330" s="57" t="s">
        <v>208</v>
      </c>
      <c r="H330" s="40" t="n">
        <f aca="false">I330/$I$4</f>
        <v>1.87859371364741</v>
      </c>
      <c r="I330" s="41" t="n">
        <f aca="false">F330*(1-$I$5)</f>
        <v>130</v>
      </c>
      <c r="J330" s="30"/>
    </row>
    <row r="331" s="62" customFormat="true" ht="15.95" hidden="false" customHeight="true" outlineLevel="1" collapsed="false">
      <c r="B331" s="47" t="s">
        <v>168</v>
      </c>
      <c r="C331" s="70" t="n">
        <v>19779</v>
      </c>
      <c r="D331" s="71" t="s">
        <v>343</v>
      </c>
      <c r="E331" s="53" t="s">
        <v>16</v>
      </c>
      <c r="F331" s="42" t="n">
        <v>130</v>
      </c>
      <c r="G331" s="57" t="s">
        <v>208</v>
      </c>
      <c r="H331" s="40" t="n">
        <f aca="false">I331/$I$4</f>
        <v>1.87859371364741</v>
      </c>
      <c r="I331" s="41" t="n">
        <f aca="false">F331*(1-$I$5)</f>
        <v>130</v>
      </c>
      <c r="J331" s="30"/>
    </row>
    <row r="332" s="62" customFormat="true" ht="15.95" hidden="false" customHeight="true" outlineLevel="1" collapsed="false">
      <c r="B332" s="47" t="s">
        <v>168</v>
      </c>
      <c r="C332" s="70" t="n">
        <v>19780</v>
      </c>
      <c r="D332" s="71" t="s">
        <v>344</v>
      </c>
      <c r="E332" s="53" t="s">
        <v>16</v>
      </c>
      <c r="F332" s="42" t="n">
        <v>130</v>
      </c>
      <c r="G332" s="57" t="s">
        <v>208</v>
      </c>
      <c r="H332" s="40" t="n">
        <f aca="false">I332/$I$4</f>
        <v>1.87859371364741</v>
      </c>
      <c r="I332" s="41" t="n">
        <f aca="false">F332*(1-$I$5)</f>
        <v>130</v>
      </c>
      <c r="J332" s="30"/>
    </row>
    <row r="333" s="62" customFormat="true" ht="15.95" hidden="false" customHeight="true" outlineLevel="1" collapsed="false">
      <c r="B333" s="47" t="s">
        <v>168</v>
      </c>
      <c r="C333" s="70" t="n">
        <v>19781</v>
      </c>
      <c r="D333" s="71" t="s">
        <v>345</v>
      </c>
      <c r="E333" s="53" t="s">
        <v>16</v>
      </c>
      <c r="F333" s="42" t="n">
        <v>130</v>
      </c>
      <c r="G333" s="57" t="s">
        <v>208</v>
      </c>
      <c r="H333" s="40" t="n">
        <f aca="false">I333/$I$4</f>
        <v>1.87859371364741</v>
      </c>
      <c r="I333" s="41" t="n">
        <f aca="false">F333*(1-$I$5)</f>
        <v>130</v>
      </c>
      <c r="J333" s="30"/>
    </row>
    <row r="334" s="62" customFormat="true" ht="15.95" hidden="false" customHeight="true" outlineLevel="1" collapsed="false">
      <c r="B334" s="47" t="s">
        <v>168</v>
      </c>
      <c r="C334" s="70" t="n">
        <v>19812</v>
      </c>
      <c r="D334" s="71" t="s">
        <v>346</v>
      </c>
      <c r="E334" s="53" t="s">
        <v>16</v>
      </c>
      <c r="F334" s="42" t="n">
        <v>130</v>
      </c>
      <c r="G334" s="57" t="s">
        <v>208</v>
      </c>
      <c r="H334" s="40" t="n">
        <f aca="false">I334/$I$4</f>
        <v>1.87859371364741</v>
      </c>
      <c r="I334" s="41" t="n">
        <f aca="false">F334*(1-$I$5)</f>
        <v>130</v>
      </c>
      <c r="J334" s="30"/>
    </row>
    <row r="335" s="62" customFormat="true" ht="15.95" hidden="false" customHeight="true" outlineLevel="1" collapsed="false">
      <c r="B335" s="47" t="s">
        <v>168</v>
      </c>
      <c r="C335" s="70" t="n">
        <v>19598</v>
      </c>
      <c r="D335" s="71" t="s">
        <v>347</v>
      </c>
      <c r="E335" s="53" t="s">
        <v>16</v>
      </c>
      <c r="F335" s="42" t="n">
        <v>130</v>
      </c>
      <c r="G335" s="57" t="s">
        <v>208</v>
      </c>
      <c r="H335" s="40" t="n">
        <f aca="false">I335/$I$4</f>
        <v>1.87859371364741</v>
      </c>
      <c r="I335" s="41" t="n">
        <f aca="false">F335*(1-$I$5)</f>
        <v>130</v>
      </c>
      <c r="J335" s="30"/>
    </row>
    <row r="336" s="62" customFormat="true" ht="15.95" hidden="false" customHeight="true" outlineLevel="1" collapsed="false">
      <c r="B336" s="47" t="s">
        <v>168</v>
      </c>
      <c r="C336" s="70" t="n">
        <v>19826</v>
      </c>
      <c r="D336" s="71" t="s">
        <v>348</v>
      </c>
      <c r="E336" s="53" t="s">
        <v>16</v>
      </c>
      <c r="F336" s="42" t="n">
        <v>130</v>
      </c>
      <c r="G336" s="57" t="s">
        <v>208</v>
      </c>
      <c r="H336" s="40" t="n">
        <f aca="false">I336/$I$4</f>
        <v>1.87859371364741</v>
      </c>
      <c r="I336" s="41" t="n">
        <f aca="false">F336*(1-$I$5)</f>
        <v>130</v>
      </c>
      <c r="J336" s="30"/>
    </row>
    <row r="337" s="62" customFormat="true" ht="15.95" hidden="false" customHeight="true" outlineLevel="1" collapsed="false">
      <c r="B337" s="47" t="s">
        <v>168</v>
      </c>
      <c r="C337" s="70" t="n">
        <v>19837</v>
      </c>
      <c r="D337" s="71" t="s">
        <v>349</v>
      </c>
      <c r="E337" s="53" t="s">
        <v>16</v>
      </c>
      <c r="F337" s="42" t="n">
        <v>130</v>
      </c>
      <c r="G337" s="57" t="s">
        <v>208</v>
      </c>
      <c r="H337" s="40" t="n">
        <f aca="false">I337/$I$4</f>
        <v>1.87859371364741</v>
      </c>
      <c r="I337" s="41" t="n">
        <f aca="false">F337*(1-$I$5)</f>
        <v>130</v>
      </c>
      <c r="J337" s="30"/>
    </row>
    <row r="338" s="62" customFormat="true" ht="15.95" hidden="false" customHeight="true" outlineLevel="1" collapsed="false">
      <c r="B338" s="47" t="s">
        <v>168</v>
      </c>
      <c r="C338" s="70" t="n">
        <v>19834</v>
      </c>
      <c r="D338" s="71" t="s">
        <v>350</v>
      </c>
      <c r="E338" s="53" t="s">
        <v>16</v>
      </c>
      <c r="F338" s="42" t="n">
        <v>130</v>
      </c>
      <c r="G338" s="57" t="s">
        <v>208</v>
      </c>
      <c r="H338" s="40" t="n">
        <f aca="false">I338/$I$4</f>
        <v>1.87859371364741</v>
      </c>
      <c r="I338" s="41" t="n">
        <f aca="false">F338*(1-$I$5)</f>
        <v>130</v>
      </c>
      <c r="J338" s="30"/>
    </row>
    <row r="339" s="62" customFormat="true" ht="15.95" hidden="false" customHeight="true" outlineLevel="1" collapsed="false">
      <c r="B339" s="47" t="s">
        <v>168</v>
      </c>
      <c r="C339" s="70" t="n">
        <v>70166</v>
      </c>
      <c r="D339" s="71" t="s">
        <v>351</v>
      </c>
      <c r="E339" s="53" t="s">
        <v>16</v>
      </c>
      <c r="F339" s="42" t="n">
        <v>130</v>
      </c>
      <c r="G339" s="57" t="s">
        <v>208</v>
      </c>
      <c r="H339" s="40" t="n">
        <f aca="false">I339/$I$4</f>
        <v>1.87859371364741</v>
      </c>
      <c r="I339" s="41" t="n">
        <f aca="false">F339*(1-$I$5)</f>
        <v>130</v>
      </c>
      <c r="J339" s="30"/>
    </row>
    <row r="340" s="62" customFormat="true" ht="15.95" hidden="false" customHeight="true" outlineLevel="1" collapsed="false">
      <c r="B340" s="47" t="s">
        <v>168</v>
      </c>
      <c r="C340" s="70" t="n">
        <v>19774</v>
      </c>
      <c r="D340" s="71" t="s">
        <v>352</v>
      </c>
      <c r="E340" s="53" t="s">
        <v>16</v>
      </c>
      <c r="F340" s="42" t="n">
        <v>130</v>
      </c>
      <c r="G340" s="57" t="s">
        <v>208</v>
      </c>
      <c r="H340" s="40" t="n">
        <f aca="false">I340/$I$4</f>
        <v>1.87859371364741</v>
      </c>
      <c r="I340" s="41" t="n">
        <f aca="false">F340*(1-$I$5)</f>
        <v>130</v>
      </c>
      <c r="J340" s="30"/>
    </row>
    <row r="341" s="62" customFormat="true" ht="15.95" hidden="false" customHeight="true" outlineLevel="1" collapsed="false">
      <c r="B341" s="47" t="s">
        <v>168</v>
      </c>
      <c r="C341" s="70" t="n">
        <v>19784</v>
      </c>
      <c r="D341" s="71" t="s">
        <v>353</v>
      </c>
      <c r="E341" s="53" t="s">
        <v>16</v>
      </c>
      <c r="F341" s="42" t="n">
        <v>130</v>
      </c>
      <c r="G341" s="57" t="s">
        <v>208</v>
      </c>
      <c r="H341" s="40" t="n">
        <f aca="false">I341/$I$4</f>
        <v>1.87859371364741</v>
      </c>
      <c r="I341" s="41" t="n">
        <f aca="false">F341*(1-$I$5)</f>
        <v>130</v>
      </c>
      <c r="J341" s="30"/>
    </row>
    <row r="342" s="62" customFormat="true" ht="15.95" hidden="false" customHeight="true" outlineLevel="1" collapsed="false">
      <c r="B342" s="47" t="s">
        <v>168</v>
      </c>
      <c r="C342" s="70" t="n">
        <v>19788</v>
      </c>
      <c r="D342" s="71" t="s">
        <v>354</v>
      </c>
      <c r="E342" s="53" t="s">
        <v>16</v>
      </c>
      <c r="F342" s="42" t="n">
        <v>130</v>
      </c>
      <c r="G342" s="57" t="s">
        <v>208</v>
      </c>
      <c r="H342" s="40" t="n">
        <f aca="false">I342/$I$4</f>
        <v>1.87859371364741</v>
      </c>
      <c r="I342" s="41" t="n">
        <f aca="false">F342*(1-$I$5)</f>
        <v>130</v>
      </c>
      <c r="J342" s="30"/>
    </row>
    <row r="343" s="62" customFormat="true" ht="15.95" hidden="false" customHeight="true" outlineLevel="1" collapsed="false">
      <c r="B343" s="47" t="s">
        <v>168</v>
      </c>
      <c r="C343" s="70" t="n">
        <v>19807</v>
      </c>
      <c r="D343" s="71" t="s">
        <v>355</v>
      </c>
      <c r="E343" s="53" t="s">
        <v>16</v>
      </c>
      <c r="F343" s="42" t="n">
        <v>130</v>
      </c>
      <c r="G343" s="57" t="s">
        <v>208</v>
      </c>
      <c r="H343" s="40" t="n">
        <f aca="false">I343/$I$4</f>
        <v>1.87859371364741</v>
      </c>
      <c r="I343" s="41" t="n">
        <f aca="false">F343*(1-$I$5)</f>
        <v>130</v>
      </c>
      <c r="J343" s="30"/>
    </row>
    <row r="344" s="62" customFormat="true" ht="15.95" hidden="false" customHeight="true" outlineLevel="1" collapsed="false">
      <c r="B344" s="47" t="s">
        <v>168</v>
      </c>
      <c r="C344" s="70" t="n">
        <v>19809</v>
      </c>
      <c r="D344" s="71" t="s">
        <v>356</v>
      </c>
      <c r="E344" s="53" t="s">
        <v>16</v>
      </c>
      <c r="F344" s="42" t="n">
        <v>130</v>
      </c>
      <c r="G344" s="57" t="s">
        <v>208</v>
      </c>
      <c r="H344" s="40" t="n">
        <f aca="false">I344/$I$4</f>
        <v>1.87859371364741</v>
      </c>
      <c r="I344" s="41" t="n">
        <f aca="false">F344*(1-$I$5)</f>
        <v>130</v>
      </c>
      <c r="J344" s="30"/>
    </row>
    <row r="345" s="62" customFormat="true" ht="15.95" hidden="false" customHeight="true" outlineLevel="1" collapsed="false">
      <c r="B345" s="47" t="s">
        <v>168</v>
      </c>
      <c r="C345" s="70" t="n">
        <v>19836</v>
      </c>
      <c r="D345" s="71" t="s">
        <v>357</v>
      </c>
      <c r="E345" s="53" t="s">
        <v>16</v>
      </c>
      <c r="F345" s="42" t="n">
        <v>130</v>
      </c>
      <c r="G345" s="57" t="s">
        <v>208</v>
      </c>
      <c r="H345" s="40" t="n">
        <f aca="false">I345/$I$4</f>
        <v>1.87859371364741</v>
      </c>
      <c r="I345" s="41" t="n">
        <f aca="false">F345*(1-$I$5)</f>
        <v>130</v>
      </c>
      <c r="J345" s="30"/>
    </row>
    <row r="346" s="62" customFormat="true" ht="15.95" hidden="false" customHeight="true" outlineLevel="1" collapsed="false">
      <c r="B346" s="47" t="s">
        <v>168</v>
      </c>
      <c r="C346" s="70" t="n">
        <v>19782</v>
      </c>
      <c r="D346" s="71" t="s">
        <v>358</v>
      </c>
      <c r="E346" s="53" t="s">
        <v>16</v>
      </c>
      <c r="F346" s="42" t="n">
        <v>130</v>
      </c>
      <c r="G346" s="57" t="s">
        <v>208</v>
      </c>
      <c r="H346" s="40" t="n">
        <f aca="false">I346/$I$4</f>
        <v>1.87859371364741</v>
      </c>
      <c r="I346" s="41" t="n">
        <f aca="false">F346*(1-$I$5)</f>
        <v>130</v>
      </c>
      <c r="J346" s="30"/>
    </row>
    <row r="347" s="62" customFormat="true" ht="15.95" hidden="false" customHeight="true" outlineLevel="1" collapsed="false">
      <c r="B347" s="47" t="s">
        <v>168</v>
      </c>
      <c r="C347" s="70" t="n">
        <v>70184</v>
      </c>
      <c r="D347" s="71" t="s">
        <v>359</v>
      </c>
      <c r="E347" s="53" t="s">
        <v>16</v>
      </c>
      <c r="F347" s="42" t="n">
        <v>130</v>
      </c>
      <c r="G347" s="57" t="s">
        <v>208</v>
      </c>
      <c r="H347" s="40" t="n">
        <f aca="false">I347/$I$4</f>
        <v>1.87859371364741</v>
      </c>
      <c r="I347" s="41" t="n">
        <f aca="false">F347*(1-$I$5)</f>
        <v>130</v>
      </c>
      <c r="J347" s="30"/>
    </row>
    <row r="348" s="62" customFormat="true" ht="15.95" hidden="false" customHeight="true" outlineLevel="1" collapsed="false">
      <c r="B348" s="47" t="s">
        <v>168</v>
      </c>
      <c r="C348" s="70" t="n">
        <v>19791</v>
      </c>
      <c r="D348" s="71" t="s">
        <v>360</v>
      </c>
      <c r="E348" s="53" t="s">
        <v>16</v>
      </c>
      <c r="F348" s="42" t="n">
        <v>130</v>
      </c>
      <c r="G348" s="57" t="s">
        <v>208</v>
      </c>
      <c r="H348" s="40" t="n">
        <f aca="false">I348/$I$4</f>
        <v>1.87859371364741</v>
      </c>
      <c r="I348" s="41" t="n">
        <f aca="false">F348*(1-$I$5)</f>
        <v>130</v>
      </c>
      <c r="J348" s="30"/>
    </row>
    <row r="349" s="62" customFormat="true" ht="15.95" hidden="false" customHeight="true" outlineLevel="1" collapsed="false">
      <c r="B349" s="47" t="s">
        <v>168</v>
      </c>
      <c r="C349" s="70" t="n">
        <v>19793</v>
      </c>
      <c r="D349" s="71" t="s">
        <v>361</v>
      </c>
      <c r="E349" s="53" t="s">
        <v>16</v>
      </c>
      <c r="F349" s="42" t="n">
        <v>130</v>
      </c>
      <c r="G349" s="57" t="s">
        <v>208</v>
      </c>
      <c r="H349" s="40" t="n">
        <f aca="false">I349/$I$4</f>
        <v>1.87859371364741</v>
      </c>
      <c r="I349" s="41" t="n">
        <f aca="false">F349*(1-$I$5)</f>
        <v>130</v>
      </c>
      <c r="J349" s="30"/>
    </row>
    <row r="350" s="62" customFormat="true" ht="15.95" hidden="false" customHeight="true" outlineLevel="1" collapsed="false">
      <c r="B350" s="47" t="s">
        <v>168</v>
      </c>
      <c r="C350" s="70" t="n">
        <v>19799</v>
      </c>
      <c r="D350" s="71" t="s">
        <v>362</v>
      </c>
      <c r="E350" s="53" t="s">
        <v>16</v>
      </c>
      <c r="F350" s="42" t="n">
        <v>130</v>
      </c>
      <c r="G350" s="57" t="s">
        <v>208</v>
      </c>
      <c r="H350" s="40" t="n">
        <f aca="false">I350/$I$4</f>
        <v>1.87859371364741</v>
      </c>
      <c r="I350" s="41" t="n">
        <f aca="false">F350*(1-$I$5)</f>
        <v>130</v>
      </c>
      <c r="J350" s="30"/>
    </row>
    <row r="351" s="62" customFormat="true" ht="15.95" hidden="false" customHeight="true" outlineLevel="1" collapsed="false">
      <c r="B351" s="47" t="s">
        <v>168</v>
      </c>
      <c r="C351" s="70" t="n">
        <v>19806</v>
      </c>
      <c r="D351" s="71" t="s">
        <v>363</v>
      </c>
      <c r="E351" s="53" t="s">
        <v>16</v>
      </c>
      <c r="F351" s="42" t="n">
        <v>130</v>
      </c>
      <c r="G351" s="57" t="s">
        <v>208</v>
      </c>
      <c r="H351" s="40" t="n">
        <f aca="false">I351/$I$4</f>
        <v>1.87859371364741</v>
      </c>
      <c r="I351" s="41" t="n">
        <f aca="false">F351*(1-$I$5)</f>
        <v>130</v>
      </c>
      <c r="J351" s="30"/>
    </row>
    <row r="352" s="62" customFormat="true" ht="15.95" hidden="false" customHeight="true" outlineLevel="1" collapsed="false">
      <c r="B352" s="47" t="s">
        <v>168</v>
      </c>
      <c r="C352" s="70" t="n">
        <v>19828</v>
      </c>
      <c r="D352" s="71" t="s">
        <v>364</v>
      </c>
      <c r="E352" s="53" t="s">
        <v>16</v>
      </c>
      <c r="F352" s="42" t="n">
        <v>130</v>
      </c>
      <c r="G352" s="57" t="s">
        <v>208</v>
      </c>
      <c r="H352" s="40" t="n">
        <f aca="false">I352/$I$4</f>
        <v>1.87859371364741</v>
      </c>
      <c r="I352" s="41" t="n">
        <f aca="false">F352*(1-$I$5)</f>
        <v>130</v>
      </c>
      <c r="J352" s="30"/>
    </row>
    <row r="353" s="62" customFormat="true" ht="15.95" hidden="false" customHeight="true" outlineLevel="1" collapsed="false">
      <c r="B353" s="47" t="s">
        <v>168</v>
      </c>
      <c r="C353" s="70" t="n">
        <v>19787</v>
      </c>
      <c r="D353" s="71" t="s">
        <v>365</v>
      </c>
      <c r="E353" s="53" t="s">
        <v>16</v>
      </c>
      <c r="F353" s="42" t="n">
        <v>130</v>
      </c>
      <c r="G353" s="57" t="s">
        <v>208</v>
      </c>
      <c r="H353" s="40" t="n">
        <f aca="false">I353/$I$4</f>
        <v>1.87859371364741</v>
      </c>
      <c r="I353" s="41" t="n">
        <f aca="false">F353*(1-$I$5)</f>
        <v>130</v>
      </c>
      <c r="J353" s="30"/>
    </row>
    <row r="354" s="62" customFormat="true" ht="15.95" hidden="false" customHeight="true" outlineLevel="1" collapsed="false">
      <c r="B354" s="47" t="s">
        <v>168</v>
      </c>
      <c r="C354" s="70" t="n">
        <v>70172</v>
      </c>
      <c r="D354" s="71" t="s">
        <v>366</v>
      </c>
      <c r="E354" s="53" t="s">
        <v>16</v>
      </c>
      <c r="F354" s="42" t="n">
        <v>130</v>
      </c>
      <c r="G354" s="57" t="s">
        <v>208</v>
      </c>
      <c r="H354" s="40" t="n">
        <f aca="false">I354/$I$4</f>
        <v>1.87859371364741</v>
      </c>
      <c r="I354" s="41" t="n">
        <f aca="false">F354*(1-$I$5)</f>
        <v>130</v>
      </c>
      <c r="J354" s="30"/>
    </row>
    <row r="355" s="62" customFormat="true" ht="15.95" hidden="false" customHeight="true" outlineLevel="1" collapsed="false">
      <c r="B355" s="47" t="s">
        <v>168</v>
      </c>
      <c r="C355" s="70" t="n">
        <v>19835</v>
      </c>
      <c r="D355" s="71" t="s">
        <v>367</v>
      </c>
      <c r="E355" s="53" t="s">
        <v>16</v>
      </c>
      <c r="F355" s="42" t="n">
        <v>130</v>
      </c>
      <c r="G355" s="57" t="s">
        <v>208</v>
      </c>
      <c r="H355" s="40" t="n">
        <f aca="false">I355/$I$4</f>
        <v>1.87859371364741</v>
      </c>
      <c r="I355" s="41" t="n">
        <f aca="false">F355*(1-$I$5)</f>
        <v>130</v>
      </c>
      <c r="J355" s="30"/>
    </row>
    <row r="356" s="62" customFormat="true" ht="15.95" hidden="false" customHeight="true" outlineLevel="1" collapsed="false">
      <c r="B356" s="47" t="s">
        <v>168</v>
      </c>
      <c r="C356" s="70" t="n">
        <v>19817</v>
      </c>
      <c r="D356" s="71" t="s">
        <v>368</v>
      </c>
      <c r="E356" s="53" t="s">
        <v>16</v>
      </c>
      <c r="F356" s="42" t="n">
        <v>130</v>
      </c>
      <c r="G356" s="57" t="s">
        <v>208</v>
      </c>
      <c r="H356" s="40" t="n">
        <f aca="false">I356/$I$4</f>
        <v>1.87859371364741</v>
      </c>
      <c r="I356" s="41" t="n">
        <f aca="false">F356*(1-$I$5)</f>
        <v>130</v>
      </c>
      <c r="J356" s="30"/>
    </row>
    <row r="357" customFormat="false" ht="15.95" hidden="false" customHeight="true" outlineLevel="1" collapsed="false">
      <c r="B357" s="47" t="s">
        <v>168</v>
      </c>
      <c r="C357" s="36" t="n">
        <v>19772</v>
      </c>
      <c r="D357" s="37" t="s">
        <v>369</v>
      </c>
      <c r="E357" s="37" t="s">
        <v>16</v>
      </c>
      <c r="F357" s="42" t="n">
        <v>130</v>
      </c>
      <c r="G357" s="39" t="s">
        <v>208</v>
      </c>
      <c r="H357" s="40" t="n">
        <f aca="false">I357/$I$4</f>
        <v>1.87859371364741</v>
      </c>
      <c r="I357" s="41" t="n">
        <f aca="false">F357*(1-$I$5)</f>
        <v>130</v>
      </c>
      <c r="J357" s="30"/>
    </row>
    <row r="358" customFormat="false" ht="15.95" hidden="false" customHeight="true" outlineLevel="1" collapsed="false">
      <c r="B358" s="54"/>
      <c r="C358" s="36" t="n">
        <v>70542</v>
      </c>
      <c r="D358" s="37" t="s">
        <v>370</v>
      </c>
      <c r="E358" s="37" t="s">
        <v>16</v>
      </c>
      <c r="F358" s="42" t="n">
        <v>130</v>
      </c>
      <c r="G358" s="39" t="s">
        <v>208</v>
      </c>
      <c r="H358" s="40" t="n">
        <f aca="false">I358/$I$4</f>
        <v>1.87859371364741</v>
      </c>
      <c r="I358" s="41" t="n">
        <f aca="false">F358*(1-$I$5)</f>
        <v>130</v>
      </c>
      <c r="J358" s="30"/>
    </row>
    <row r="359" customFormat="false" ht="15.95" hidden="false" customHeight="true" outlineLevel="1" collapsed="false">
      <c r="B359" s="47" t="s">
        <v>168</v>
      </c>
      <c r="C359" s="36" t="n">
        <v>77311</v>
      </c>
      <c r="D359" s="37" t="s">
        <v>371</v>
      </c>
      <c r="E359" s="37" t="s">
        <v>16</v>
      </c>
      <c r="F359" s="42" t="n">
        <v>130</v>
      </c>
      <c r="G359" s="39" t="s">
        <v>208</v>
      </c>
      <c r="H359" s="40" t="n">
        <f aca="false">I359/$I$4</f>
        <v>1.87859371364741</v>
      </c>
      <c r="I359" s="41" t="n">
        <f aca="false">F359*(1-$I$5)</f>
        <v>130</v>
      </c>
      <c r="J359" s="30"/>
    </row>
    <row r="360" customFormat="false" ht="15.95" hidden="false" customHeight="true" outlineLevel="1" collapsed="false">
      <c r="B360" s="47" t="s">
        <v>168</v>
      </c>
      <c r="C360" s="36" t="n">
        <v>19236</v>
      </c>
      <c r="D360" s="37" t="s">
        <v>372</v>
      </c>
      <c r="E360" s="37" t="s">
        <v>16</v>
      </c>
      <c r="F360" s="42" t="n">
        <v>130</v>
      </c>
      <c r="G360" s="39" t="s">
        <v>208</v>
      </c>
      <c r="H360" s="40" t="n">
        <f aca="false">I360/$I$4</f>
        <v>1.87859371364741</v>
      </c>
      <c r="I360" s="41" t="n">
        <f aca="false">F360*(1-$I$5)</f>
        <v>130</v>
      </c>
      <c r="J360" s="30"/>
    </row>
    <row r="361" customFormat="false" ht="15.95" hidden="false" customHeight="true" outlineLevel="1" collapsed="false">
      <c r="B361" s="54"/>
      <c r="C361" s="36" t="n">
        <v>70881</v>
      </c>
      <c r="D361" s="37" t="s">
        <v>373</v>
      </c>
      <c r="E361" s="37" t="s">
        <v>16</v>
      </c>
      <c r="F361" s="42" t="n">
        <v>130</v>
      </c>
      <c r="G361" s="39" t="s">
        <v>208</v>
      </c>
      <c r="H361" s="40" t="n">
        <f aca="false">I361/$I$4</f>
        <v>1.87859371364741</v>
      </c>
      <c r="I361" s="41" t="n">
        <f aca="false">F361*(1-$I$5)</f>
        <v>130</v>
      </c>
      <c r="J361" s="30"/>
    </row>
    <row r="362" customFormat="false" ht="15.95" hidden="false" customHeight="true" outlineLevel="1" collapsed="false">
      <c r="B362" s="47" t="s">
        <v>168</v>
      </c>
      <c r="C362" s="36" t="n">
        <v>19873</v>
      </c>
      <c r="D362" s="37" t="s">
        <v>374</v>
      </c>
      <c r="E362" s="37" t="s">
        <v>16</v>
      </c>
      <c r="F362" s="42" t="n">
        <v>130</v>
      </c>
      <c r="G362" s="39" t="s">
        <v>208</v>
      </c>
      <c r="H362" s="40" t="n">
        <f aca="false">I362/$I$4</f>
        <v>1.87859371364741</v>
      </c>
      <c r="I362" s="41" t="n">
        <f aca="false">F362*(1-$I$5)</f>
        <v>130</v>
      </c>
      <c r="J362" s="30"/>
    </row>
    <row r="363" customFormat="false" ht="15.95" hidden="false" customHeight="true" outlineLevel="1" collapsed="false">
      <c r="B363" s="54"/>
      <c r="C363" s="36" t="n">
        <v>77997</v>
      </c>
      <c r="D363" s="37" t="s">
        <v>375</v>
      </c>
      <c r="E363" s="37" t="s">
        <v>16</v>
      </c>
      <c r="F363" s="42" t="n">
        <v>130</v>
      </c>
      <c r="G363" s="39" t="s">
        <v>208</v>
      </c>
      <c r="H363" s="40" t="n">
        <f aca="false">I363/$I$4</f>
        <v>1.87859371364741</v>
      </c>
      <c r="I363" s="41" t="n">
        <f aca="false">F363*(1-$I$5)</f>
        <v>130</v>
      </c>
      <c r="J363" s="30"/>
    </row>
    <row r="364" customFormat="false" ht="15.95" hidden="false" customHeight="true" outlineLevel="1" collapsed="false">
      <c r="B364" s="54"/>
      <c r="C364" s="36" t="n">
        <v>78980</v>
      </c>
      <c r="D364" s="37" t="s">
        <v>376</v>
      </c>
      <c r="E364" s="37" t="s">
        <v>16</v>
      </c>
      <c r="F364" s="42" t="n">
        <v>130</v>
      </c>
      <c r="G364" s="39" t="s">
        <v>208</v>
      </c>
      <c r="H364" s="40" t="n">
        <f aca="false">I364/$I$4</f>
        <v>1.87859371364741</v>
      </c>
      <c r="I364" s="41" t="n">
        <f aca="false">F364*(1-$I$5)</f>
        <v>130</v>
      </c>
      <c r="J364" s="30"/>
    </row>
    <row r="365" customFormat="false" ht="15.95" hidden="false" customHeight="true" outlineLevel="1" collapsed="false">
      <c r="B365" s="47" t="s">
        <v>168</v>
      </c>
      <c r="C365" s="36" t="n">
        <v>70168</v>
      </c>
      <c r="D365" s="37" t="s">
        <v>377</v>
      </c>
      <c r="E365" s="37" t="s">
        <v>16</v>
      </c>
      <c r="F365" s="42" t="n">
        <v>130</v>
      </c>
      <c r="G365" s="39" t="s">
        <v>208</v>
      </c>
      <c r="H365" s="40" t="n">
        <f aca="false">I365/$I$4</f>
        <v>1.87859371364741</v>
      </c>
      <c r="I365" s="41" t="n">
        <f aca="false">F365*(1-$I$5)</f>
        <v>130</v>
      </c>
      <c r="J365" s="30"/>
    </row>
    <row r="366" customFormat="false" ht="15.95" hidden="false" customHeight="true" outlineLevel="1" collapsed="false">
      <c r="B366" s="54"/>
      <c r="C366" s="36" t="n">
        <v>70851</v>
      </c>
      <c r="D366" s="37" t="s">
        <v>378</v>
      </c>
      <c r="E366" s="37" t="s">
        <v>16</v>
      </c>
      <c r="F366" s="42" t="n">
        <v>130</v>
      </c>
      <c r="G366" s="39" t="s">
        <v>208</v>
      </c>
      <c r="H366" s="40" t="n">
        <f aca="false">I366/$I$4</f>
        <v>1.87859371364741</v>
      </c>
      <c r="I366" s="41" t="n">
        <f aca="false">F366*(1-$I$5)</f>
        <v>130</v>
      </c>
      <c r="J366" s="30"/>
    </row>
    <row r="367" customFormat="false" ht="15.95" hidden="false" customHeight="true" outlineLevel="1" collapsed="false">
      <c r="B367" s="47" t="s">
        <v>168</v>
      </c>
      <c r="C367" s="36" t="n">
        <v>70169</v>
      </c>
      <c r="D367" s="37" t="s">
        <v>379</v>
      </c>
      <c r="E367" s="37" t="s">
        <v>16</v>
      </c>
      <c r="F367" s="42" t="n">
        <v>130</v>
      </c>
      <c r="G367" s="39" t="s">
        <v>208</v>
      </c>
      <c r="H367" s="40" t="n">
        <f aca="false">I367/$I$4</f>
        <v>1.87859371364741</v>
      </c>
      <c r="I367" s="41" t="n">
        <f aca="false">F367*(1-$I$5)</f>
        <v>130</v>
      </c>
      <c r="J367" s="30"/>
    </row>
    <row r="368" customFormat="false" ht="15.95" hidden="false" customHeight="true" outlineLevel="1" collapsed="false">
      <c r="B368" s="47" t="s">
        <v>168</v>
      </c>
      <c r="C368" s="36" t="n">
        <v>70174</v>
      </c>
      <c r="D368" s="37" t="s">
        <v>380</v>
      </c>
      <c r="E368" s="37" t="s">
        <v>16</v>
      </c>
      <c r="F368" s="42" t="n">
        <v>130</v>
      </c>
      <c r="G368" s="39" t="s">
        <v>208</v>
      </c>
      <c r="H368" s="40" t="n">
        <f aca="false">I368/$I$4</f>
        <v>1.87859371364741</v>
      </c>
      <c r="I368" s="41" t="n">
        <f aca="false">F368*(1-$I$5)</f>
        <v>130</v>
      </c>
      <c r="J368" s="30"/>
    </row>
    <row r="369" customFormat="false" ht="14.25" hidden="false" customHeight="true" outlineLevel="0" collapsed="false">
      <c r="B369" s="72"/>
      <c r="C369" s="73"/>
      <c r="D369" s="74"/>
      <c r="E369" s="75"/>
      <c r="F369" s="76"/>
      <c r="G369" s="77"/>
      <c r="H369" s="76"/>
      <c r="I369" s="78"/>
    </row>
    <row r="370" customFormat="false" ht="14.25" hidden="false" customHeight="true" outlineLevel="0" collapsed="false">
      <c r="B370" s="72"/>
      <c r="C370" s="73"/>
      <c r="D370" s="74"/>
      <c r="E370" s="75"/>
      <c r="F370" s="76"/>
      <c r="G370" s="77"/>
      <c r="H370" s="76"/>
      <c r="I370" s="78"/>
    </row>
    <row r="371" s="6" customFormat="true" ht="15.75" hidden="false" customHeight="false" outlineLevel="0" collapsed="false">
      <c r="B371" s="7"/>
      <c r="C371" s="79"/>
      <c r="D371" s="80" t="s">
        <v>381</v>
      </c>
      <c r="E371" s="79"/>
      <c r="F371" s="79"/>
      <c r="G371" s="81"/>
      <c r="H371" s="79"/>
      <c r="I371" s="79"/>
      <c r="L371" s="17"/>
    </row>
    <row r="372" s="17" customFormat="true" ht="15.75" hidden="false" customHeight="false" outlineLevel="0" collapsed="false">
      <c r="B372" s="7"/>
      <c r="C372" s="79"/>
      <c r="D372" s="82"/>
      <c r="E372" s="79"/>
      <c r="F372" s="79"/>
      <c r="G372" s="81"/>
      <c r="H372" s="79"/>
      <c r="I372" s="79"/>
      <c r="J372" s="83"/>
      <c r="K372" s="83"/>
      <c r="M372" s="6"/>
      <c r="N372" s="6"/>
      <c r="O372" s="6"/>
      <c r="P372" s="6"/>
      <c r="Q372" s="6"/>
      <c r="R372" s="6"/>
    </row>
    <row r="373" s="17" customFormat="true" ht="15" hidden="false" customHeight="false" outlineLevel="0" collapsed="false">
      <c r="B373" s="7"/>
      <c r="C373" s="84" t="s">
        <v>382</v>
      </c>
      <c r="D373" s="85" t="s">
        <v>383</v>
      </c>
      <c r="E373" s="79"/>
      <c r="F373" s="79"/>
      <c r="G373" s="86"/>
      <c r="H373" s="79"/>
      <c r="I373" s="79"/>
      <c r="J373" s="83"/>
      <c r="K373" s="83"/>
      <c r="M373" s="6"/>
      <c r="N373" s="6"/>
      <c r="O373" s="6"/>
      <c r="P373" s="6"/>
      <c r="Q373" s="6"/>
      <c r="R373" s="6"/>
    </row>
    <row r="374" s="17" customFormat="true" ht="15" hidden="false" customHeight="false" outlineLevel="0" collapsed="false">
      <c r="B374" s="7"/>
      <c r="C374" s="85" t="s">
        <v>382</v>
      </c>
      <c r="D374" s="85" t="s">
        <v>383</v>
      </c>
      <c r="E374" s="79"/>
      <c r="F374" s="79"/>
      <c r="G374" s="86"/>
      <c r="H374" s="87"/>
      <c r="I374" s="88"/>
      <c r="K374" s="6"/>
      <c r="L374" s="6"/>
      <c r="M374" s="6"/>
      <c r="N374" s="6"/>
      <c r="O374" s="6"/>
      <c r="P374" s="6"/>
    </row>
    <row r="375" s="6" customFormat="true" ht="15" hidden="false" customHeight="false" outlineLevel="0" collapsed="false">
      <c r="B375" s="7"/>
      <c r="C375" s="89"/>
      <c r="D375" s="90"/>
      <c r="E375" s="91"/>
      <c r="F375" s="88"/>
      <c r="G375" s="92"/>
      <c r="H375" s="88"/>
      <c r="I375" s="88"/>
      <c r="L375" s="17"/>
    </row>
    <row r="376" s="6" customFormat="true" ht="15" hidden="false" customHeight="false" outlineLevel="0" collapsed="false">
      <c r="B376" s="7"/>
      <c r="C376" s="89"/>
      <c r="D376" s="90"/>
      <c r="E376" s="91"/>
      <c r="F376" s="88"/>
      <c r="G376" s="93"/>
      <c r="H376" s="88"/>
      <c r="I376" s="88"/>
      <c r="L376" s="17"/>
    </row>
    <row r="377" s="6" customFormat="true" ht="14.25" hidden="false" customHeight="false" outlineLevel="0" collapsed="false">
      <c r="B377" s="7"/>
      <c r="C377" s="89"/>
      <c r="D377" s="94"/>
      <c r="E377" s="91"/>
      <c r="F377" s="88"/>
      <c r="G377" s="95"/>
      <c r="H377" s="88"/>
      <c r="I377" s="88"/>
      <c r="L377" s="17"/>
    </row>
    <row r="378" s="6" customFormat="true" ht="14.25" hidden="false" customHeight="false" outlineLevel="0" collapsed="false">
      <c r="B378" s="7"/>
      <c r="C378" s="89"/>
      <c r="D378" s="94"/>
      <c r="E378" s="91"/>
      <c r="F378" s="88"/>
      <c r="G378" s="94"/>
      <c r="H378" s="88"/>
      <c r="I378" s="88"/>
      <c r="L378" s="17"/>
    </row>
    <row r="379" s="30" customFormat="true" ht="12.75" hidden="false" customHeight="true" outlineLevel="0" collapsed="false">
      <c r="B379" s="27"/>
      <c r="C379" s="5"/>
      <c r="D379" s="96"/>
      <c r="E379" s="5"/>
      <c r="F379" s="97"/>
      <c r="G379" s="3"/>
      <c r="H379" s="5"/>
      <c r="I379" s="3"/>
    </row>
    <row r="380" s="30" customFormat="true" ht="12.75" hidden="false" customHeight="true" outlineLevel="0" collapsed="false">
      <c r="B380" s="27"/>
      <c r="C380" s="5"/>
      <c r="D380" s="96"/>
      <c r="E380" s="5"/>
      <c r="F380" s="97"/>
      <c r="G380" s="3"/>
      <c r="H380" s="5"/>
      <c r="I380" s="3"/>
    </row>
    <row r="381" s="30" customFormat="true" ht="12.75" hidden="false" customHeight="true" outlineLevel="0" collapsed="false">
      <c r="B381" s="27"/>
      <c r="C381" s="5"/>
      <c r="D381" s="96"/>
      <c r="E381" s="5"/>
      <c r="F381" s="97"/>
      <c r="G381" s="3"/>
      <c r="H381" s="5"/>
      <c r="I381" s="3"/>
    </row>
    <row r="382" s="30" customFormat="true" ht="12.75" hidden="false" customHeight="true" outlineLevel="0" collapsed="false">
      <c r="B382" s="27"/>
      <c r="C382" s="5"/>
      <c r="D382" s="96"/>
      <c r="E382" s="5"/>
      <c r="F382" s="97"/>
      <c r="G382" s="3"/>
      <c r="H382" s="5"/>
      <c r="I382" s="3"/>
    </row>
    <row r="383" s="30" customFormat="true" ht="12.75" hidden="false" customHeight="true" outlineLevel="0" collapsed="false">
      <c r="B383" s="27"/>
      <c r="C383" s="5"/>
      <c r="D383" s="96"/>
      <c r="E383" s="5"/>
      <c r="F383" s="97"/>
      <c r="G383" s="3"/>
      <c r="H383" s="5"/>
      <c r="I383" s="3"/>
    </row>
    <row r="384" s="30" customFormat="true" ht="12.75" hidden="false" customHeight="true" outlineLevel="0" collapsed="false">
      <c r="B384" s="27"/>
      <c r="C384" s="5"/>
      <c r="D384" s="96"/>
      <c r="E384" s="5"/>
      <c r="F384" s="97"/>
      <c r="G384" s="3"/>
      <c r="H384" s="5"/>
      <c r="I384" s="3"/>
    </row>
    <row r="385" s="30" customFormat="true" ht="12.75" hidden="false" customHeight="true" outlineLevel="0" collapsed="false">
      <c r="B385" s="27"/>
      <c r="C385" s="5"/>
      <c r="D385" s="96"/>
      <c r="E385" s="5"/>
      <c r="F385" s="97"/>
      <c r="G385" s="3"/>
      <c r="H385" s="5"/>
      <c r="I385" s="3"/>
    </row>
    <row r="386" s="30" customFormat="true" ht="12.75" hidden="false" customHeight="true" outlineLevel="0" collapsed="false">
      <c r="B386" s="27"/>
      <c r="C386" s="5"/>
      <c r="D386" s="96"/>
      <c r="E386" s="5"/>
      <c r="F386" s="97"/>
      <c r="G386" s="3"/>
      <c r="H386" s="5"/>
      <c r="I386" s="3"/>
    </row>
    <row r="387" s="3" customFormat="true" ht="12.75" hidden="false" customHeight="true" outlineLevel="0" collapsed="false">
      <c r="B387" s="27"/>
      <c r="C387" s="5"/>
      <c r="D387" s="96"/>
      <c r="E387" s="5"/>
      <c r="F387" s="97"/>
      <c r="H387" s="5"/>
    </row>
    <row r="388" s="3" customFormat="true" ht="12.75" hidden="false" customHeight="true" outlineLevel="0" collapsed="false">
      <c r="B388" s="27"/>
      <c r="C388" s="5"/>
      <c r="D388" s="96"/>
      <c r="E388" s="5"/>
      <c r="F388" s="97"/>
      <c r="H388" s="5"/>
    </row>
    <row r="389" s="3" customFormat="true" ht="12.75" hidden="false" customHeight="true" outlineLevel="0" collapsed="false">
      <c r="B389" s="27"/>
      <c r="C389" s="5"/>
      <c r="D389" s="96"/>
      <c r="E389" s="5"/>
      <c r="F389" s="97"/>
      <c r="H389" s="5"/>
    </row>
  </sheetData>
  <autoFilter ref="B6:I368"/>
  <printOptions headings="false" gridLines="false" gridLinesSet="true" horizontalCentered="false" verticalCentered="false"/>
  <pageMargins left="0" right="0.236111111111111" top="0.7875" bottom="0.905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2:06Z</dcterms:created>
  <dc:creator>Lagovskaya</dc:creator>
  <dc:description/>
  <dc:language>en-US</dc:language>
  <cp:lastModifiedBy>User2</cp:lastModifiedBy>
  <cp:lastPrinted>2017-07-14T08:38:23Z</cp:lastPrinted>
  <dcterms:modified xsi:type="dcterms:W3CDTF">2017-07-14T08:43:26Z</dcterms:modified>
  <cp:revision>0</cp:revision>
  <dc:subject/>
  <dc:title/>
</cp:coreProperties>
</file>